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TP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imes New Roman"/>
            <family val="1"/>
          </rPr>
          <t xml:space="preserve">le code type ABCD peut-être entré en minusc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15</xdr:rowOff>
              </xdr:from>
              <xdr:to>
                <xdr:col>4</xdr:col>
                <xdr:colOff>26</xdr:colOff>
                <xdr:row>6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imes New Roman"/>
            <family val="1"/>
          </rPr>
          <t xml:space="preserve">Les coefficients de chaque partie sont modifiables
coefficient 0 si ce n'est pas évalué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12</xdr:rowOff>
              </xdr:from>
              <xdr:to>
                <xdr:col>20</xdr:col>
                <xdr:colOff>28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3">
  <si>
    <t xml:space="preserve">Note MAXI &gt;</t>
  </si>
  <si>
    <t xml:space="preserve">Les cellules ci-dessous correspondent aux compétences évaluées lors du TP ou de l'exercice.</t>
  </si>
  <si>
    <t xml:space="preserve">Les cellules grisées ne sont pas à modifier</t>
  </si>
  <si>
    <t xml:space="preserve">Note mini &gt;</t>
  </si>
  <si>
    <t xml:space="preserve">SAPP</t>
  </si>
  <si>
    <t xml:space="preserve">ANA/RAI</t>
  </si>
  <si>
    <t xml:space="preserve">REA</t>
  </si>
  <si>
    <t xml:space="preserve">VAL</t>
  </si>
  <si>
    <t xml:space="preserve">COMM</t>
  </si>
  <si>
    <t xml:space="preserve">Coefficients</t>
  </si>
  <si>
    <t xml:space="preserve">somme</t>
  </si>
  <si>
    <t xml:space="preserve">NOMS</t>
  </si>
  <si>
    <t xml:space="preserve">code</t>
  </si>
  <si>
    <t xml:space="preserve">NOTE</t>
  </si>
  <si>
    <t xml:space="preserve">Exemple &gt;</t>
  </si>
  <si>
    <t xml:space="preserve">abcda</t>
  </si>
  <si>
    <t xml:space="preserve">Nom 1</t>
  </si>
  <si>
    <t xml:space="preserve">Nom 2</t>
  </si>
  <si>
    <t xml:space="preserve">Nom 3</t>
  </si>
  <si>
    <t xml:space="preserve">Nom 4</t>
  </si>
  <si>
    <t xml:space="preserve">Nom 5</t>
  </si>
  <si>
    <t xml:space="preserve">Nom 6</t>
  </si>
  <si>
    <t xml:space="preserve">Nom 7</t>
  </si>
  <si>
    <t xml:space="preserve">Nom 8</t>
  </si>
  <si>
    <t xml:space="preserve">Nom 9</t>
  </si>
  <si>
    <t xml:space="preserve">Nom 10</t>
  </si>
  <si>
    <t xml:space="preserve">Nom 11</t>
  </si>
  <si>
    <t xml:space="preserve">Nom 12</t>
  </si>
  <si>
    <t xml:space="preserve">Nom 13</t>
  </si>
  <si>
    <t xml:space="preserve">Nom 14</t>
  </si>
  <si>
    <t xml:space="preserve">Nom 15</t>
  </si>
  <si>
    <t xml:space="preserve">Nom 16</t>
  </si>
  <si>
    <t xml:space="preserve">Nom 17</t>
  </si>
  <si>
    <t xml:space="preserve">Nom 18</t>
  </si>
  <si>
    <t xml:space="preserve">Nom 19</t>
  </si>
  <si>
    <t xml:space="preserve">Nom 20</t>
  </si>
  <si>
    <t xml:space="preserve">Nom 21</t>
  </si>
  <si>
    <t xml:space="preserve">Nom 22</t>
  </si>
  <si>
    <t xml:space="preserve">Nom 23</t>
  </si>
  <si>
    <t xml:space="preserve">Nom 24</t>
  </si>
  <si>
    <t xml:space="preserve">Nom 25</t>
  </si>
  <si>
    <t xml:space="preserve">Nom 26</t>
  </si>
  <si>
    <t xml:space="preserve">Nom 27</t>
  </si>
  <si>
    <t xml:space="preserve">Nom 28</t>
  </si>
  <si>
    <t xml:space="preserve">Nom 29</t>
  </si>
  <si>
    <t xml:space="preserve">Nom 30</t>
  </si>
  <si>
    <t xml:space="preserve">Nom 31</t>
  </si>
  <si>
    <t xml:space="preserve">Nom 32</t>
  </si>
  <si>
    <t xml:space="preserve">Nom 33</t>
  </si>
  <si>
    <t xml:space="preserve">Nom 34</t>
  </si>
  <si>
    <t xml:space="preserve">Nom 35</t>
  </si>
  <si>
    <t xml:space="preserve">Nom 36</t>
  </si>
  <si>
    <t xml:space="preserve">Moy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:K1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3" style="0" width="8.7"/>
    <col collapsed="false" customWidth="true" hidden="false" outlineLevel="0" max="4" min="4" style="0" width="9.13"/>
    <col collapsed="false" customWidth="true" hidden="false" outlineLevel="0" max="8" min="5" style="0" width="7.7"/>
    <col collapsed="false" customWidth="true" hidden="false" outlineLevel="0" max="9" min="9" style="0" width="8.84"/>
    <col collapsed="false" customWidth="true" hidden="false" outlineLevel="0" max="11" min="10" style="0" width="7.7"/>
    <col collapsed="false" customWidth="true" hidden="false" outlineLevel="0" max="16" min="12" style="0" width="2.99"/>
    <col collapsed="false" customWidth="true" hidden="false" outlineLevel="0" max="18" min="17" style="0" width="2.7"/>
    <col collapsed="false" customWidth="true" hidden="false" outlineLevel="0" max="19" min="19" style="0" width="6.99"/>
  </cols>
  <sheetData>
    <row r="1" s="1" customFormat="true" ht="68.25" hidden="false" customHeight="true" outlineLevel="0" collapsed="false">
      <c r="B1" s="2"/>
      <c r="C1" s="3" t="s">
        <v>0</v>
      </c>
      <c r="D1" s="4" t="n">
        <v>20</v>
      </c>
      <c r="E1" s="5" t="s">
        <v>1</v>
      </c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</row>
    <row r="2" s="1" customFormat="true" ht="32.25" hidden="false" customHeight="false" outlineLevel="0" collapsed="false">
      <c r="B2" s="7"/>
      <c r="C2" s="8" t="s">
        <v>3</v>
      </c>
      <c r="D2" s="9" t="n">
        <v>0</v>
      </c>
      <c r="E2" s="10" t="s">
        <v>4</v>
      </c>
      <c r="F2" s="11" t="s">
        <v>5</v>
      </c>
      <c r="G2" s="10" t="s">
        <v>6</v>
      </c>
      <c r="H2" s="10" t="s">
        <v>7</v>
      </c>
      <c r="I2" s="12" t="s">
        <v>8</v>
      </c>
      <c r="J2" s="13"/>
      <c r="K2" s="13"/>
      <c r="L2" s="14" t="s">
        <v>9</v>
      </c>
      <c r="M2" s="14"/>
      <c r="N2" s="14"/>
      <c r="O2" s="14"/>
      <c r="P2" s="14"/>
      <c r="Q2" s="14"/>
      <c r="R2" s="14"/>
      <c r="S2" s="15" t="s">
        <v>10</v>
      </c>
    </row>
    <row r="3" s="16" customFormat="true" ht="19.5" hidden="false" customHeight="false" outlineLevel="0" collapsed="false">
      <c r="B3" s="17" t="s">
        <v>11</v>
      </c>
      <c r="C3" s="18" t="s">
        <v>12</v>
      </c>
      <c r="D3" s="19" t="s">
        <v>13</v>
      </c>
      <c r="E3" s="20" t="n">
        <v>1</v>
      </c>
      <c r="F3" s="20" t="n">
        <v>2</v>
      </c>
      <c r="G3" s="20" t="n">
        <v>3</v>
      </c>
      <c r="H3" s="20" t="n">
        <v>4</v>
      </c>
      <c r="I3" s="20" t="n">
        <v>5</v>
      </c>
      <c r="J3" s="21" t="n">
        <v>6</v>
      </c>
      <c r="K3" s="22" t="n">
        <v>7</v>
      </c>
      <c r="L3" s="23" t="n">
        <v>1</v>
      </c>
      <c r="M3" s="23" t="n">
        <v>6</v>
      </c>
      <c r="N3" s="23" t="n">
        <v>2</v>
      </c>
      <c r="O3" s="23" t="n">
        <v>3</v>
      </c>
      <c r="P3" s="23" t="n">
        <v>1</v>
      </c>
      <c r="Q3" s="23" t="n">
        <v>0</v>
      </c>
      <c r="R3" s="23" t="n">
        <v>0</v>
      </c>
      <c r="S3" s="24" t="n">
        <f aca="false">SUM(L3:R3)</f>
        <v>13</v>
      </c>
      <c r="T3" s="25"/>
      <c r="U3" s="25"/>
      <c r="V3" s="25"/>
    </row>
    <row r="4" s="16" customFormat="true" ht="19.5" hidden="false" customHeight="false" outlineLevel="0" collapsed="false">
      <c r="B4" s="26" t="s">
        <v>14</v>
      </c>
      <c r="C4" s="27" t="s">
        <v>15</v>
      </c>
      <c r="D4" s="28" t="n">
        <f aca="false">IF(C4="","",$D$2+INT(($D$1-$D$2)/(4*$S$3)*(SUMPRODUCT((L4:R4),($L$3:$R$3))+2*$S$3)))</f>
        <v>10</v>
      </c>
      <c r="E4" s="29" t="str">
        <f aca="false">IF($C4="","",UPPER(MID($C4,E$3,1)))</f>
        <v>A</v>
      </c>
      <c r="F4" s="20" t="str">
        <f aca="false">IF($C4="","",UPPER(MID($C4,F$3,1)))</f>
        <v>B</v>
      </c>
      <c r="G4" s="20" t="str">
        <f aca="false">IF($C4="","",UPPER(MID($C4,G$3,1)))</f>
        <v>C</v>
      </c>
      <c r="H4" s="20" t="str">
        <f aca="false">IF($C4="","",UPPER(MID($C4,H$3,1)))</f>
        <v>D</v>
      </c>
      <c r="I4" s="20" t="str">
        <f aca="false">IF($C4="","",UPPER(MID($C4,I$3,1)))</f>
        <v>A</v>
      </c>
      <c r="J4" s="20" t="str">
        <f aca="false">IF($C4="","",UPPER(MID($C4,J$3,1)))</f>
        <v/>
      </c>
      <c r="K4" s="20" t="str">
        <f aca="false">IF($C4="","",UPPER(MID($C4,K$3,1)))</f>
        <v/>
      </c>
      <c r="L4" s="30" t="n">
        <f aca="false">IF(E4="","",LOOKUP(CODE(E4),{65;66;67;68},{2;1;-1;-2}))</f>
        <v>2</v>
      </c>
      <c r="M4" s="30" t="n">
        <f aca="false">IF(F4="","",LOOKUP(CODE(F4),{65;66;67;68},{2;1;-1;-2}))</f>
        <v>1</v>
      </c>
      <c r="N4" s="30" t="n">
        <f aca="false">IF(G4="","",LOOKUP(CODE(G4),{65;66;67;68},{2;1;-1;-2}))</f>
        <v>-1</v>
      </c>
      <c r="O4" s="30" t="n">
        <f aca="false">IF(H4="","",LOOKUP(CODE(H4),{65;66;67;68},{2;1;-1;-2}))</f>
        <v>-2</v>
      </c>
      <c r="P4" s="30" t="n">
        <f aca="false">IF(I4="","",LOOKUP(CODE(I4),{65;66;67;68},{2;1;-1;-2}))</f>
        <v>2</v>
      </c>
      <c r="Q4" s="30" t="str">
        <f aca="false">IF(J4="","",LOOKUP(CODE(J4),{65;66;67;68},{2;1;-1;-2}))</f>
        <v/>
      </c>
      <c r="R4" s="30" t="str">
        <f aca="false">IF(K4="","",LOOKUP(CODE(K4),{65;66;67;68},{2;1;-1;-2}))</f>
        <v/>
      </c>
      <c r="S4" s="31"/>
      <c r="T4" s="25"/>
      <c r="U4" s="25"/>
      <c r="V4" s="25"/>
    </row>
    <row r="5" customFormat="false" ht="15.75" hidden="false" customHeight="false" outlineLevel="0" collapsed="false">
      <c r="A5" s="32" t="n">
        <v>1</v>
      </c>
      <c r="B5" s="32" t="s">
        <v>16</v>
      </c>
      <c r="C5" s="33"/>
      <c r="D5" s="34" t="str">
        <f aca="false">IF(C5="","",$D$2+INT(($D$1-$D$2)/(4*$S$3)*(SUMPRODUCT((L5:R5),($L$3:$R$3))+2*$S$3)))</f>
        <v/>
      </c>
      <c r="E5" s="29" t="str">
        <f aca="false">IF($C5="","",UPPER(MID($C5,E$3,1)))</f>
        <v/>
      </c>
      <c r="F5" s="20" t="str">
        <f aca="false">IF($C5="","",UPPER(MID($C5,F$3,1)))</f>
        <v/>
      </c>
      <c r="G5" s="20" t="str">
        <f aca="false">IF($C5="","",UPPER(MID($C5,G$3,1)))</f>
        <v/>
      </c>
      <c r="H5" s="20" t="str">
        <f aca="false">IF($C5="","",UPPER(MID($C5,H$3,1)))</f>
        <v/>
      </c>
      <c r="I5" s="20" t="str">
        <f aca="false">IF($C5="","",UPPER(MID($C5,I$3,1)))</f>
        <v/>
      </c>
      <c r="J5" s="20" t="str">
        <f aca="false">IF($C5="","",UPPER(MID($C5,J$3,1)))</f>
        <v/>
      </c>
      <c r="K5" s="20" t="str">
        <f aca="false">IF($C5="","",UPPER(MID($C5,K$3,1)))</f>
        <v/>
      </c>
      <c r="L5" s="35" t="str">
        <f aca="false">IF(E5="","",LOOKUP(CODE(E5),{65;66;67;68},{2;1;-1;-2}))</f>
        <v/>
      </c>
      <c r="M5" s="35" t="str">
        <f aca="false">IF(F5="","",LOOKUP(CODE(F5),{65;66;67;68},{2;1;-1;-2}))</f>
        <v/>
      </c>
      <c r="N5" s="35" t="str">
        <f aca="false">IF(G5="","",LOOKUP(CODE(G5),{65;66;67;68},{2;1;-1;-2}))</f>
        <v/>
      </c>
      <c r="O5" s="35" t="str">
        <f aca="false">IF(H5="","",LOOKUP(CODE(H5),{65;66;67;68},{2;1;-1;-2}))</f>
        <v/>
      </c>
      <c r="P5" s="35" t="str">
        <f aca="false">IF(I5="","",LOOKUP(CODE(I5),{65;66;67;68},{2;1;-1;-2}))</f>
        <v/>
      </c>
      <c r="Q5" s="35" t="str">
        <f aca="false">IF(J5="","",LOOKUP(CODE(J5),{65;66;67;68},{2;1;-1;-2}))</f>
        <v/>
      </c>
      <c r="R5" s="35" t="str">
        <f aca="false">IF(K5="","",LOOKUP(CODE(K5),{65;66;67;68},{2;1;-1;-2}))</f>
        <v/>
      </c>
    </row>
    <row r="6" customFormat="false" ht="15.75" hidden="false" customHeight="false" outlineLevel="0" collapsed="false">
      <c r="A6" s="32" t="n">
        <v>2</v>
      </c>
      <c r="B6" s="32" t="s">
        <v>17</v>
      </c>
      <c r="C6" s="33"/>
      <c r="D6" s="36" t="str">
        <f aca="false">IF(C6="","",$D$2+INT(($D$1-$D$2)/(4*$S$3)*(SUMPRODUCT((L6:R6),($L$3:$R$3))+2*$S$3)))</f>
        <v/>
      </c>
      <c r="E6" s="29" t="str">
        <f aca="false">IF($C6="","",UPPER(MID($C6,E$3,1)))</f>
        <v/>
      </c>
      <c r="F6" s="20" t="str">
        <f aca="false">IF($C6="","",UPPER(MID($C6,F$3,1)))</f>
        <v/>
      </c>
      <c r="G6" s="20" t="str">
        <f aca="false">IF($C6="","",UPPER(MID($C6,G$3,1)))</f>
        <v/>
      </c>
      <c r="H6" s="20" t="str">
        <f aca="false">IF($C6="","",UPPER(MID($C6,H$3,1)))</f>
        <v/>
      </c>
      <c r="I6" s="20" t="str">
        <f aca="false">IF($C6="","",UPPER(MID($C6,I$3,1)))</f>
        <v/>
      </c>
      <c r="J6" s="20" t="str">
        <f aca="false">IF($C6="","",UPPER(MID($C6,J$3,1)))</f>
        <v/>
      </c>
      <c r="K6" s="20" t="str">
        <f aca="false">IF($C6="","",UPPER(MID($C6,K$3,1)))</f>
        <v/>
      </c>
      <c r="L6" s="35" t="str">
        <f aca="false">IF(E6="","",LOOKUP(CODE(E6),{65;66;67;68},{2;1;-1;-2}))</f>
        <v/>
      </c>
      <c r="M6" s="35" t="str">
        <f aca="false">IF(F6="","",LOOKUP(CODE(F6),{65;66;67;68},{2;1;-1;-2}))</f>
        <v/>
      </c>
      <c r="N6" s="35" t="str">
        <f aca="false">IF(G6="","",LOOKUP(CODE(G6),{65;66;67;68},{2;1;-1;-2}))</f>
        <v/>
      </c>
      <c r="O6" s="35" t="str">
        <f aca="false">IF(H6="","",LOOKUP(CODE(H6),{65;66;67;68},{2;1;-1;-2}))</f>
        <v/>
      </c>
      <c r="P6" s="35" t="str">
        <f aca="false">IF(I6="","",LOOKUP(CODE(I6),{65;66;67;68},{2;1;-1;-2}))</f>
        <v/>
      </c>
      <c r="Q6" s="35" t="str">
        <f aca="false">IF(J6="","",LOOKUP(CODE(J6),{65;66;67;68},{2;1;-1;-2}))</f>
        <v/>
      </c>
      <c r="R6" s="35" t="str">
        <f aca="false">IF(K6="","",LOOKUP(CODE(K6),{65;66;67;68},{2;1;-1;-2}))</f>
        <v/>
      </c>
    </row>
    <row r="7" customFormat="false" ht="15.75" hidden="false" customHeight="false" outlineLevel="0" collapsed="false">
      <c r="A7" s="32" t="n">
        <v>3</v>
      </c>
      <c r="B7" s="32" t="s">
        <v>18</v>
      </c>
      <c r="C7" s="33"/>
      <c r="D7" s="36" t="str">
        <f aca="false">IF(C7="","",$D$2+INT(($D$1-$D$2)/(4*$S$3)*(SUMPRODUCT((L7:R7),($L$3:$R$3))+2*$S$3)))</f>
        <v/>
      </c>
      <c r="E7" s="29" t="str">
        <f aca="false">IF($C7="","",UPPER(MID($C7,E$3,1)))</f>
        <v/>
      </c>
      <c r="F7" s="20" t="str">
        <f aca="false">IF($C7="","",UPPER(MID($C7,F$3,1)))</f>
        <v/>
      </c>
      <c r="G7" s="20" t="str">
        <f aca="false">IF($C7="","",UPPER(MID($C7,G$3,1)))</f>
        <v/>
      </c>
      <c r="H7" s="20" t="str">
        <f aca="false">IF($C7="","",UPPER(MID($C7,H$3,1)))</f>
        <v/>
      </c>
      <c r="I7" s="20" t="str">
        <f aca="false">IF($C7="","",UPPER(MID($C7,I$3,1)))</f>
        <v/>
      </c>
      <c r="J7" s="20" t="str">
        <f aca="false">IF($C7="","",UPPER(MID($C7,J$3,1)))</f>
        <v/>
      </c>
      <c r="K7" s="20" t="str">
        <f aca="false">IF($C7="","",UPPER(MID($C7,K$3,1)))</f>
        <v/>
      </c>
      <c r="L7" s="35" t="str">
        <f aca="false">IF(E7="","",LOOKUP(CODE(E7),{65;66;67;68},{2;1;-1;-2}))</f>
        <v/>
      </c>
      <c r="M7" s="35" t="str">
        <f aca="false">IF(F7="","",LOOKUP(CODE(F7),{65;66;67;68},{2;1;-1;-2}))</f>
        <v/>
      </c>
      <c r="N7" s="35" t="str">
        <f aca="false">IF(G7="","",LOOKUP(CODE(G7),{65;66;67;68},{2;1;-1;-2}))</f>
        <v/>
      </c>
      <c r="O7" s="35" t="str">
        <f aca="false">IF(H7="","",LOOKUP(CODE(H7),{65;66;67;68},{2;1;-1;-2}))</f>
        <v/>
      </c>
      <c r="P7" s="35" t="str">
        <f aca="false">IF(I7="","",LOOKUP(CODE(I7),{65;66;67;68},{2;1;-1;-2}))</f>
        <v/>
      </c>
      <c r="Q7" s="35" t="str">
        <f aca="false">IF(J7="","",LOOKUP(CODE(J7),{65;66;67;68},{2;1;-1;-2}))</f>
        <v/>
      </c>
      <c r="R7" s="35" t="str">
        <f aca="false">IF(K7="","",LOOKUP(CODE(K7),{65;66;67;68},{2;1;-1;-2}))</f>
        <v/>
      </c>
    </row>
    <row r="8" customFormat="false" ht="15.75" hidden="false" customHeight="false" outlineLevel="0" collapsed="false">
      <c r="A8" s="32" t="n">
        <v>4</v>
      </c>
      <c r="B8" s="32" t="s">
        <v>19</v>
      </c>
      <c r="C8" s="33"/>
      <c r="D8" s="36" t="str">
        <f aca="false">IF(C8="","",$D$2+INT(($D$1-$D$2)/(4*$S$3)*(SUMPRODUCT((L8:R8),($L$3:$R$3))+2*$S$3)))</f>
        <v/>
      </c>
      <c r="E8" s="29" t="str">
        <f aca="false">IF($C8="","",UPPER(MID($C8,E$3,1)))</f>
        <v/>
      </c>
      <c r="F8" s="20" t="str">
        <f aca="false">IF($C8="","",UPPER(MID($C8,F$3,1)))</f>
        <v/>
      </c>
      <c r="G8" s="20" t="str">
        <f aca="false">IF($C8="","",UPPER(MID($C8,G$3,1)))</f>
        <v/>
      </c>
      <c r="H8" s="20" t="str">
        <f aca="false">IF($C8="","",UPPER(MID($C8,H$3,1)))</f>
        <v/>
      </c>
      <c r="I8" s="20" t="str">
        <f aca="false">IF($C8="","",UPPER(MID($C8,I$3,1)))</f>
        <v/>
      </c>
      <c r="J8" s="20" t="str">
        <f aca="false">IF($C8="","",UPPER(MID($C8,J$3,1)))</f>
        <v/>
      </c>
      <c r="K8" s="20" t="str">
        <f aca="false">IF($C8="","",UPPER(MID($C8,K$3,1)))</f>
        <v/>
      </c>
      <c r="L8" s="35" t="str">
        <f aca="false">IF(E8="","",LOOKUP(CODE(E8),{65;66;67;68},{2;1;-1;-2}))</f>
        <v/>
      </c>
      <c r="M8" s="35" t="str">
        <f aca="false">IF(F8="","",LOOKUP(CODE(F8),{65;66;67;68},{2;1;-1;-2}))</f>
        <v/>
      </c>
      <c r="N8" s="35" t="str">
        <f aca="false">IF(G8="","",LOOKUP(CODE(G8),{65;66;67;68},{2;1;-1;-2}))</f>
        <v/>
      </c>
      <c r="O8" s="35" t="str">
        <f aca="false">IF(H8="","",LOOKUP(CODE(H8),{65;66;67;68},{2;1;-1;-2}))</f>
        <v/>
      </c>
      <c r="P8" s="35" t="str">
        <f aca="false">IF(I8="","",LOOKUP(CODE(I8),{65;66;67;68},{2;1;-1;-2}))</f>
        <v/>
      </c>
      <c r="Q8" s="35" t="str">
        <f aca="false">IF(J8="","",LOOKUP(CODE(J8),{65;66;67;68},{2;1;-1;-2}))</f>
        <v/>
      </c>
      <c r="R8" s="35" t="str">
        <f aca="false">IF(K8="","",LOOKUP(CODE(K8),{65;66;67;68},{2;1;-1;-2}))</f>
        <v/>
      </c>
    </row>
    <row r="9" customFormat="false" ht="15.75" hidden="false" customHeight="false" outlineLevel="0" collapsed="false">
      <c r="A9" s="32" t="n">
        <v>5</v>
      </c>
      <c r="B9" s="32" t="s">
        <v>20</v>
      </c>
      <c r="C9" s="33"/>
      <c r="D9" s="36" t="str">
        <f aca="false">IF(C9="","",$D$2+INT(($D$1-$D$2)/(4*$S$3)*(SUMPRODUCT((L9:R9),($L$3:$R$3))+2*$S$3)))</f>
        <v/>
      </c>
      <c r="E9" s="29" t="str">
        <f aca="false">IF($C9="","",UPPER(MID($C9,E$3,1)))</f>
        <v/>
      </c>
      <c r="F9" s="20" t="str">
        <f aca="false">IF($C9="","",UPPER(MID($C9,F$3,1)))</f>
        <v/>
      </c>
      <c r="G9" s="20" t="str">
        <f aca="false">IF($C9="","",UPPER(MID($C9,G$3,1)))</f>
        <v/>
      </c>
      <c r="H9" s="20" t="str">
        <f aca="false">IF($C9="","",UPPER(MID($C9,H$3,1)))</f>
        <v/>
      </c>
      <c r="I9" s="20" t="str">
        <f aca="false">IF($C9="","",UPPER(MID($C9,I$3,1)))</f>
        <v/>
      </c>
      <c r="J9" s="20" t="str">
        <f aca="false">IF($C9="","",UPPER(MID($C9,J$3,1)))</f>
        <v/>
      </c>
      <c r="K9" s="20" t="str">
        <f aca="false">IF($C9="","",UPPER(MID($C9,K$3,1)))</f>
        <v/>
      </c>
      <c r="L9" s="35" t="str">
        <f aca="false">IF(E9="","",LOOKUP(CODE(E9),{65;66;67;68},{2;1;-1;-2}))</f>
        <v/>
      </c>
      <c r="M9" s="35" t="str">
        <f aca="false">IF(F9="","",LOOKUP(CODE(F9),{65;66;67;68},{2;1;-1;-2}))</f>
        <v/>
      </c>
      <c r="N9" s="35" t="str">
        <f aca="false">IF(G9="","",LOOKUP(CODE(G9),{65;66;67;68},{2;1;-1;-2}))</f>
        <v/>
      </c>
      <c r="O9" s="35" t="str">
        <f aca="false">IF(H9="","",LOOKUP(CODE(H9),{65;66;67;68},{2;1;-1;-2}))</f>
        <v/>
      </c>
      <c r="P9" s="35" t="str">
        <f aca="false">IF(I9="","",LOOKUP(CODE(I9),{65;66;67;68},{2;1;-1;-2}))</f>
        <v/>
      </c>
      <c r="Q9" s="35" t="str">
        <f aca="false">IF(J9="","",LOOKUP(CODE(J9),{65;66;67;68},{2;1;-1;-2}))</f>
        <v/>
      </c>
      <c r="R9" s="35" t="str">
        <f aca="false">IF(K9="","",LOOKUP(CODE(K9),{65;66;67;68},{2;1;-1;-2}))</f>
        <v/>
      </c>
    </row>
    <row r="10" customFormat="false" ht="15.75" hidden="false" customHeight="false" outlineLevel="0" collapsed="false">
      <c r="A10" s="32" t="n">
        <v>6</v>
      </c>
      <c r="B10" s="32" t="s">
        <v>21</v>
      </c>
      <c r="C10" s="33"/>
      <c r="D10" s="36" t="str">
        <f aca="false">IF(C10="","",$D$2+INT(($D$1-$D$2)/(4*$S$3)*(SUMPRODUCT((L10:R10),($L$3:$R$3))+2*$S$3)))</f>
        <v/>
      </c>
      <c r="E10" s="29" t="str">
        <f aca="false">IF($C10="","",UPPER(MID($C10,E$3,1)))</f>
        <v/>
      </c>
      <c r="F10" s="20" t="str">
        <f aca="false">IF($C10="","",UPPER(MID($C10,F$3,1)))</f>
        <v/>
      </c>
      <c r="G10" s="20" t="str">
        <f aca="false">IF($C10="","",UPPER(MID($C10,G$3,1)))</f>
        <v/>
      </c>
      <c r="H10" s="20" t="str">
        <f aca="false">IF($C10="","",UPPER(MID($C10,H$3,1)))</f>
        <v/>
      </c>
      <c r="I10" s="20" t="str">
        <f aca="false">IF($C10="","",UPPER(MID($C10,I$3,1)))</f>
        <v/>
      </c>
      <c r="J10" s="20" t="str">
        <f aca="false">IF($C10="","",UPPER(MID($C10,J$3,1)))</f>
        <v/>
      </c>
      <c r="K10" s="20" t="str">
        <f aca="false">IF($C10="","",UPPER(MID($C10,K$3,1)))</f>
        <v/>
      </c>
      <c r="L10" s="35" t="str">
        <f aca="false">IF(E10="","",LOOKUP(CODE(E10),{65;66;67;68},{2;1;-1;-2}))</f>
        <v/>
      </c>
      <c r="M10" s="35" t="str">
        <f aca="false">IF(F10="","",LOOKUP(CODE(F10),{65;66;67;68},{2;1;-1;-2}))</f>
        <v/>
      </c>
      <c r="N10" s="35" t="str">
        <f aca="false">IF(G10="","",LOOKUP(CODE(G10),{65;66;67;68},{2;1;-1;-2}))</f>
        <v/>
      </c>
      <c r="O10" s="35" t="str">
        <f aca="false">IF(H10="","",LOOKUP(CODE(H10),{65;66;67;68},{2;1;-1;-2}))</f>
        <v/>
      </c>
      <c r="P10" s="35" t="str">
        <f aca="false">IF(I10="","",LOOKUP(CODE(I10),{65;66;67;68},{2;1;-1;-2}))</f>
        <v/>
      </c>
      <c r="Q10" s="35" t="str">
        <f aca="false">IF(J10="","",LOOKUP(CODE(J10),{65;66;67;68},{2;1;-1;-2}))</f>
        <v/>
      </c>
      <c r="R10" s="35" t="str">
        <f aca="false">IF(K10="","",LOOKUP(CODE(K10),{65;66;67;68},{2;1;-1;-2}))</f>
        <v/>
      </c>
    </row>
    <row r="11" customFormat="false" ht="15.75" hidden="false" customHeight="false" outlineLevel="0" collapsed="false">
      <c r="A11" s="32" t="n">
        <v>7</v>
      </c>
      <c r="B11" s="32" t="s">
        <v>22</v>
      </c>
      <c r="C11" s="33"/>
      <c r="D11" s="36" t="str">
        <f aca="false">IF(C11="","",$D$2+INT(($D$1-$D$2)/(4*$S$3)*(SUMPRODUCT((L11:R11),($L$3:$R$3))+2*$S$3)))</f>
        <v/>
      </c>
      <c r="E11" s="29" t="str">
        <f aca="false">IF($C11="","",UPPER(MID($C11,E$3,1)))</f>
        <v/>
      </c>
      <c r="F11" s="20" t="str">
        <f aca="false">IF($C11="","",UPPER(MID($C11,F$3,1)))</f>
        <v/>
      </c>
      <c r="G11" s="20" t="str">
        <f aca="false">IF($C11="","",UPPER(MID($C11,G$3,1)))</f>
        <v/>
      </c>
      <c r="H11" s="20" t="str">
        <f aca="false">IF($C11="","",UPPER(MID($C11,H$3,1)))</f>
        <v/>
      </c>
      <c r="I11" s="20" t="str">
        <f aca="false">IF($C11="","",UPPER(MID($C11,I$3,1)))</f>
        <v/>
      </c>
      <c r="J11" s="20" t="str">
        <f aca="false">IF($C11="","",UPPER(MID($C11,J$3,1)))</f>
        <v/>
      </c>
      <c r="K11" s="20" t="str">
        <f aca="false">IF($C11="","",UPPER(MID($C11,K$3,1)))</f>
        <v/>
      </c>
      <c r="L11" s="35" t="str">
        <f aca="false">IF(E11="","",LOOKUP(CODE(E11),{65;66;67;68},{2;1;-1;-2}))</f>
        <v/>
      </c>
      <c r="M11" s="35" t="str">
        <f aca="false">IF(F11="","",LOOKUP(CODE(F11),{65;66;67;68},{2;1;-1;-2}))</f>
        <v/>
      </c>
      <c r="N11" s="35" t="str">
        <f aca="false">IF(G11="","",LOOKUP(CODE(G11),{65;66;67;68},{2;1;-1;-2}))</f>
        <v/>
      </c>
      <c r="O11" s="35" t="str">
        <f aca="false">IF(H11="","",LOOKUP(CODE(H11),{65;66;67;68},{2;1;-1;-2}))</f>
        <v/>
      </c>
      <c r="P11" s="35" t="str">
        <f aca="false">IF(I11="","",LOOKUP(CODE(I11),{65;66;67;68},{2;1;-1;-2}))</f>
        <v/>
      </c>
      <c r="Q11" s="35" t="str">
        <f aca="false">IF(J11="","",LOOKUP(CODE(J11),{65;66;67;68},{2;1;-1;-2}))</f>
        <v/>
      </c>
      <c r="R11" s="35" t="str">
        <f aca="false">IF(K11="","",LOOKUP(CODE(K11),{65;66;67;68},{2;1;-1;-2}))</f>
        <v/>
      </c>
    </row>
    <row r="12" customFormat="false" ht="15.75" hidden="false" customHeight="false" outlineLevel="0" collapsed="false">
      <c r="A12" s="32" t="n">
        <v>8</v>
      </c>
      <c r="B12" s="32" t="s">
        <v>23</v>
      </c>
      <c r="C12" s="33"/>
      <c r="D12" s="36" t="str">
        <f aca="false">IF(C12="","",$D$2+INT(($D$1-$D$2)/(4*$S$3)*(SUMPRODUCT((L12:R12),($L$3:$R$3))+2*$S$3)))</f>
        <v/>
      </c>
      <c r="E12" s="29" t="str">
        <f aca="false">IF($C12="","",UPPER(MID($C12,E$3,1)))</f>
        <v/>
      </c>
      <c r="F12" s="20" t="str">
        <f aca="false">IF($C12="","",UPPER(MID($C12,F$3,1)))</f>
        <v/>
      </c>
      <c r="G12" s="20" t="str">
        <f aca="false">IF($C12="","",UPPER(MID($C12,G$3,1)))</f>
        <v/>
      </c>
      <c r="H12" s="20" t="str">
        <f aca="false">IF($C12="","",UPPER(MID($C12,H$3,1)))</f>
        <v/>
      </c>
      <c r="I12" s="20" t="str">
        <f aca="false">IF($C12="","",UPPER(MID($C12,I$3,1)))</f>
        <v/>
      </c>
      <c r="J12" s="20" t="str">
        <f aca="false">IF($C12="","",UPPER(MID($C12,J$3,1)))</f>
        <v/>
      </c>
      <c r="K12" s="20" t="str">
        <f aca="false">IF($C12="","",UPPER(MID($C12,K$3,1)))</f>
        <v/>
      </c>
      <c r="L12" s="35" t="str">
        <f aca="false">IF(E12="","",LOOKUP(CODE(E12),{65;66;67;68},{2;1;-1;-2}))</f>
        <v/>
      </c>
      <c r="M12" s="35" t="str">
        <f aca="false">IF(F12="","",LOOKUP(CODE(F12),{65;66;67;68},{2;1;-1;-2}))</f>
        <v/>
      </c>
      <c r="N12" s="35" t="str">
        <f aca="false">IF(G12="","",LOOKUP(CODE(G12),{65;66;67;68},{2;1;-1;-2}))</f>
        <v/>
      </c>
      <c r="O12" s="35" t="str">
        <f aca="false">IF(H12="","",LOOKUP(CODE(H12),{65;66;67;68},{2;1;-1;-2}))</f>
        <v/>
      </c>
      <c r="P12" s="35" t="str">
        <f aca="false">IF(I12="","",LOOKUP(CODE(I12),{65;66;67;68},{2;1;-1;-2}))</f>
        <v/>
      </c>
      <c r="Q12" s="35" t="str">
        <f aca="false">IF(J12="","",LOOKUP(CODE(J12),{65;66;67;68},{2;1;-1;-2}))</f>
        <v/>
      </c>
      <c r="R12" s="35" t="str">
        <f aca="false">IF(K12="","",LOOKUP(CODE(K12),{65;66;67;68},{2;1;-1;-2}))</f>
        <v/>
      </c>
    </row>
    <row r="13" customFormat="false" ht="15.75" hidden="false" customHeight="false" outlineLevel="0" collapsed="false">
      <c r="A13" s="32" t="n">
        <v>9</v>
      </c>
      <c r="B13" s="32" t="s">
        <v>24</v>
      </c>
      <c r="C13" s="33"/>
      <c r="D13" s="36" t="str">
        <f aca="false">IF(C13="","",$D$2+INT(($D$1-$D$2)/(4*$S$3)*(SUMPRODUCT((L13:R13),($L$3:$R$3))+2*$S$3)))</f>
        <v/>
      </c>
      <c r="E13" s="29" t="str">
        <f aca="false">IF($C13="","",UPPER(MID($C13,E$3,1)))</f>
        <v/>
      </c>
      <c r="F13" s="20" t="str">
        <f aca="false">IF($C13="","",UPPER(MID($C13,F$3,1)))</f>
        <v/>
      </c>
      <c r="G13" s="20" t="str">
        <f aca="false">IF($C13="","",UPPER(MID($C13,G$3,1)))</f>
        <v/>
      </c>
      <c r="H13" s="20" t="str">
        <f aca="false">IF($C13="","",UPPER(MID($C13,H$3,1)))</f>
        <v/>
      </c>
      <c r="I13" s="20" t="str">
        <f aca="false">IF($C13="","",UPPER(MID($C13,I$3,1)))</f>
        <v/>
      </c>
      <c r="J13" s="20" t="str">
        <f aca="false">IF($C13="","",UPPER(MID($C13,J$3,1)))</f>
        <v/>
      </c>
      <c r="K13" s="20" t="str">
        <f aca="false">IF($C13="","",UPPER(MID($C13,K$3,1)))</f>
        <v/>
      </c>
      <c r="L13" s="35" t="str">
        <f aca="false">IF(E13="","",LOOKUP(CODE(E13),{65;66;67;68},{2;1;-1;-2}))</f>
        <v/>
      </c>
      <c r="M13" s="35" t="str">
        <f aca="false">IF(F13="","",LOOKUP(CODE(F13),{65;66;67;68},{2;1;-1;-2}))</f>
        <v/>
      </c>
      <c r="N13" s="35" t="str">
        <f aca="false">IF(G13="","",LOOKUP(CODE(G13),{65;66;67;68},{2;1;-1;-2}))</f>
        <v/>
      </c>
      <c r="O13" s="35" t="str">
        <f aca="false">IF(H13="","",LOOKUP(CODE(H13),{65;66;67;68},{2;1;-1;-2}))</f>
        <v/>
      </c>
      <c r="P13" s="35" t="str">
        <f aca="false">IF(I13="","",LOOKUP(CODE(I13),{65;66;67;68},{2;1;-1;-2}))</f>
        <v/>
      </c>
      <c r="Q13" s="35" t="str">
        <f aca="false">IF(J13="","",LOOKUP(CODE(J13),{65;66;67;68},{2;1;-1;-2}))</f>
        <v/>
      </c>
      <c r="R13" s="35" t="str">
        <f aca="false">IF(K13="","",LOOKUP(CODE(K13),{65;66;67;68},{2;1;-1;-2}))</f>
        <v/>
      </c>
    </row>
    <row r="14" customFormat="false" ht="15.75" hidden="false" customHeight="false" outlineLevel="0" collapsed="false">
      <c r="A14" s="32" t="n">
        <v>10</v>
      </c>
      <c r="B14" s="32" t="s">
        <v>25</v>
      </c>
      <c r="C14" s="33"/>
      <c r="D14" s="36" t="str">
        <f aca="false">IF(C14="","",$D$2+INT(($D$1-$D$2)/(4*$S$3)*(SUMPRODUCT((L14:R14),($L$3:$R$3))+2*$S$3)))</f>
        <v/>
      </c>
      <c r="E14" s="29" t="str">
        <f aca="false">IF($C14="","",UPPER(MID($C14,E$3,1)))</f>
        <v/>
      </c>
      <c r="F14" s="20" t="str">
        <f aca="false">IF($C14="","",UPPER(MID($C14,F$3,1)))</f>
        <v/>
      </c>
      <c r="G14" s="20" t="str">
        <f aca="false">IF($C14="","",UPPER(MID($C14,G$3,1)))</f>
        <v/>
      </c>
      <c r="H14" s="20" t="str">
        <f aca="false">IF($C14="","",UPPER(MID($C14,H$3,1)))</f>
        <v/>
      </c>
      <c r="I14" s="20" t="str">
        <f aca="false">IF($C14="","",UPPER(MID($C14,I$3,1)))</f>
        <v/>
      </c>
      <c r="J14" s="20" t="str">
        <f aca="false">IF($C14="","",UPPER(MID($C14,J$3,1)))</f>
        <v/>
      </c>
      <c r="K14" s="20" t="str">
        <f aca="false">IF($C14="","",UPPER(MID($C14,K$3,1)))</f>
        <v/>
      </c>
      <c r="L14" s="35" t="str">
        <f aca="false">IF(E14="","",LOOKUP(CODE(E14),{65;66;67;68},{2;1;-1;-2}))</f>
        <v/>
      </c>
      <c r="M14" s="35" t="str">
        <f aca="false">IF(F14="","",LOOKUP(CODE(F14),{65;66;67;68},{2;1;-1;-2}))</f>
        <v/>
      </c>
      <c r="N14" s="35" t="str">
        <f aca="false">IF(G14="","",LOOKUP(CODE(G14),{65;66;67;68},{2;1;-1;-2}))</f>
        <v/>
      </c>
      <c r="O14" s="35" t="str">
        <f aca="false">IF(H14="","",LOOKUP(CODE(H14),{65;66;67;68},{2;1;-1;-2}))</f>
        <v/>
      </c>
      <c r="P14" s="35" t="str">
        <f aca="false">IF(I14="","",LOOKUP(CODE(I14),{65;66;67;68},{2;1;-1;-2}))</f>
        <v/>
      </c>
      <c r="Q14" s="35" t="str">
        <f aca="false">IF(J14="","",LOOKUP(CODE(J14),{65;66;67;68},{2;1;-1;-2}))</f>
        <v/>
      </c>
      <c r="R14" s="35" t="str">
        <f aca="false">IF(K14="","",LOOKUP(CODE(K14),{65;66;67;68},{2;1;-1;-2}))</f>
        <v/>
      </c>
    </row>
    <row r="15" customFormat="false" ht="15.75" hidden="false" customHeight="false" outlineLevel="0" collapsed="false">
      <c r="A15" s="32" t="n">
        <v>11</v>
      </c>
      <c r="B15" s="32" t="s">
        <v>26</v>
      </c>
      <c r="C15" s="33"/>
      <c r="D15" s="36" t="str">
        <f aca="false">IF(C15="","",$D$2+INT(($D$1-$D$2)/(4*$S$3)*(SUMPRODUCT((L15:R15),($L$3:$R$3))+2*$S$3)))</f>
        <v/>
      </c>
      <c r="E15" s="29" t="str">
        <f aca="false">IF($C15="","",UPPER(MID($C15,E$3,1)))</f>
        <v/>
      </c>
      <c r="F15" s="20" t="str">
        <f aca="false">IF($C15="","",UPPER(MID($C15,F$3,1)))</f>
        <v/>
      </c>
      <c r="G15" s="20" t="str">
        <f aca="false">IF($C15="","",UPPER(MID($C15,G$3,1)))</f>
        <v/>
      </c>
      <c r="H15" s="20" t="str">
        <f aca="false">IF($C15="","",UPPER(MID($C15,H$3,1)))</f>
        <v/>
      </c>
      <c r="I15" s="20" t="str">
        <f aca="false">IF($C15="","",UPPER(MID($C15,I$3,1)))</f>
        <v/>
      </c>
      <c r="J15" s="20" t="str">
        <f aca="false">IF($C15="","",UPPER(MID($C15,J$3,1)))</f>
        <v/>
      </c>
      <c r="K15" s="20" t="str">
        <f aca="false">IF($C15="","",UPPER(MID($C15,K$3,1)))</f>
        <v/>
      </c>
      <c r="L15" s="35" t="str">
        <f aca="false">IF(E15="","",LOOKUP(CODE(E15),{65;66;67;68},{2;1;-1;-2}))</f>
        <v/>
      </c>
      <c r="M15" s="35" t="str">
        <f aca="false">IF(F15="","",LOOKUP(CODE(F15),{65;66;67;68},{2;1;-1;-2}))</f>
        <v/>
      </c>
      <c r="N15" s="35" t="str">
        <f aca="false">IF(G15="","",LOOKUP(CODE(G15),{65;66;67;68},{2;1;-1;-2}))</f>
        <v/>
      </c>
      <c r="O15" s="35" t="str">
        <f aca="false">IF(H15="","",LOOKUP(CODE(H15),{65;66;67;68},{2;1;-1;-2}))</f>
        <v/>
      </c>
      <c r="P15" s="35" t="str">
        <f aca="false">IF(I15="","",LOOKUP(CODE(I15),{65;66;67;68},{2;1;-1;-2}))</f>
        <v/>
      </c>
      <c r="Q15" s="35" t="str">
        <f aca="false">IF(J15="","",LOOKUP(CODE(J15),{65;66;67;68},{2;1;-1;-2}))</f>
        <v/>
      </c>
      <c r="R15" s="35" t="str">
        <f aca="false">IF(K15="","",LOOKUP(CODE(K15),{65;66;67;68},{2;1;-1;-2}))</f>
        <v/>
      </c>
    </row>
    <row r="16" customFormat="false" ht="15.75" hidden="false" customHeight="false" outlineLevel="0" collapsed="false">
      <c r="A16" s="32" t="n">
        <v>12</v>
      </c>
      <c r="B16" s="32" t="s">
        <v>27</v>
      </c>
      <c r="C16" s="33"/>
      <c r="D16" s="36" t="str">
        <f aca="false">IF(C16="","",$D$2+INT(($D$1-$D$2)/(4*$S$3)*(SUMPRODUCT((L16:R16),($L$3:$R$3))+2*$S$3)))</f>
        <v/>
      </c>
      <c r="E16" s="29" t="str">
        <f aca="false">IF($C16="","",UPPER(MID($C16,E$3,1)))</f>
        <v/>
      </c>
      <c r="F16" s="20" t="str">
        <f aca="false">IF($C16="","",UPPER(MID($C16,F$3,1)))</f>
        <v/>
      </c>
      <c r="G16" s="20" t="str">
        <f aca="false">IF($C16="","",UPPER(MID($C16,G$3,1)))</f>
        <v/>
      </c>
      <c r="H16" s="20" t="str">
        <f aca="false">IF($C16="","",UPPER(MID($C16,H$3,1)))</f>
        <v/>
      </c>
      <c r="I16" s="20" t="str">
        <f aca="false">IF($C16="","",UPPER(MID($C16,I$3,1)))</f>
        <v/>
      </c>
      <c r="J16" s="20" t="str">
        <f aca="false">IF($C16="","",UPPER(MID($C16,J$3,1)))</f>
        <v/>
      </c>
      <c r="K16" s="20" t="str">
        <f aca="false">IF($C16="","",UPPER(MID($C16,K$3,1)))</f>
        <v/>
      </c>
      <c r="L16" s="35" t="str">
        <f aca="false">IF(E16="","",LOOKUP(CODE(E16),{65;66;67;68},{2;1;-1;-2}))</f>
        <v/>
      </c>
      <c r="M16" s="35" t="str">
        <f aca="false">IF(F16="","",LOOKUP(CODE(F16),{65;66;67;68},{2;1;-1;-2}))</f>
        <v/>
      </c>
      <c r="N16" s="35" t="str">
        <f aca="false">IF(G16="","",LOOKUP(CODE(G16),{65;66;67;68},{2;1;-1;-2}))</f>
        <v/>
      </c>
      <c r="O16" s="35" t="str">
        <f aca="false">IF(H16="","",LOOKUP(CODE(H16),{65;66;67;68},{2;1;-1;-2}))</f>
        <v/>
      </c>
      <c r="P16" s="35" t="str">
        <f aca="false">IF(I16="","",LOOKUP(CODE(I16),{65;66;67;68},{2;1;-1;-2}))</f>
        <v/>
      </c>
      <c r="Q16" s="35" t="str">
        <f aca="false">IF(J16="","",LOOKUP(CODE(J16),{65;66;67;68},{2;1;-1;-2}))</f>
        <v/>
      </c>
      <c r="R16" s="35" t="str">
        <f aca="false">IF(K16="","",LOOKUP(CODE(K16),{65;66;67;68},{2;1;-1;-2}))</f>
        <v/>
      </c>
    </row>
    <row r="17" customFormat="false" ht="15.75" hidden="false" customHeight="false" outlineLevel="0" collapsed="false">
      <c r="A17" s="32" t="n">
        <v>13</v>
      </c>
      <c r="B17" s="32" t="s">
        <v>28</v>
      </c>
      <c r="C17" s="33"/>
      <c r="D17" s="36" t="str">
        <f aca="false">IF(C17="","",$D$2+INT(($D$1-$D$2)/(4*$S$3)*(SUMPRODUCT((L17:R17),($L$3:$R$3))+2*$S$3)))</f>
        <v/>
      </c>
      <c r="E17" s="29" t="str">
        <f aca="false">IF($C17="","",UPPER(MID($C17,E$3,1)))</f>
        <v/>
      </c>
      <c r="F17" s="20" t="str">
        <f aca="false">IF($C17="","",UPPER(MID($C17,F$3,1)))</f>
        <v/>
      </c>
      <c r="G17" s="20" t="str">
        <f aca="false">IF($C17="","",UPPER(MID($C17,G$3,1)))</f>
        <v/>
      </c>
      <c r="H17" s="20" t="str">
        <f aca="false">IF($C17="","",UPPER(MID($C17,H$3,1)))</f>
        <v/>
      </c>
      <c r="I17" s="20" t="str">
        <f aca="false">IF($C17="","",UPPER(MID($C17,I$3,1)))</f>
        <v/>
      </c>
      <c r="J17" s="20" t="str">
        <f aca="false">IF($C17="","",UPPER(MID($C17,J$3,1)))</f>
        <v/>
      </c>
      <c r="K17" s="20" t="str">
        <f aca="false">IF($C17="","",UPPER(MID($C17,K$3,1)))</f>
        <v/>
      </c>
      <c r="L17" s="35" t="str">
        <f aca="false">IF(E17="","",LOOKUP(CODE(E17),{65;66;67;68},{2;1;-1;-2}))</f>
        <v/>
      </c>
      <c r="M17" s="35" t="str">
        <f aca="false">IF(F17="","",LOOKUP(CODE(F17),{65;66;67;68},{2;1;-1;-2}))</f>
        <v/>
      </c>
      <c r="N17" s="35" t="str">
        <f aca="false">IF(G17="","",LOOKUP(CODE(G17),{65;66;67;68},{2;1;-1;-2}))</f>
        <v/>
      </c>
      <c r="O17" s="35" t="str">
        <f aca="false">IF(H17="","",LOOKUP(CODE(H17),{65;66;67;68},{2;1;-1;-2}))</f>
        <v/>
      </c>
      <c r="P17" s="35" t="str">
        <f aca="false">IF(I17="","",LOOKUP(CODE(I17),{65;66;67;68},{2;1;-1;-2}))</f>
        <v/>
      </c>
      <c r="Q17" s="35" t="str">
        <f aca="false">IF(J17="","",LOOKUP(CODE(J17),{65;66;67;68},{2;1;-1;-2}))</f>
        <v/>
      </c>
      <c r="R17" s="35" t="str">
        <f aca="false">IF(K17="","",LOOKUP(CODE(K17),{65;66;67;68},{2;1;-1;-2}))</f>
        <v/>
      </c>
    </row>
    <row r="18" customFormat="false" ht="15.75" hidden="false" customHeight="false" outlineLevel="0" collapsed="false">
      <c r="A18" s="32" t="n">
        <v>14</v>
      </c>
      <c r="B18" s="32" t="s">
        <v>29</v>
      </c>
      <c r="C18" s="33"/>
      <c r="D18" s="36" t="str">
        <f aca="false">IF(C18="","",$D$2+INT(($D$1-$D$2)/(4*$S$3)*(SUMPRODUCT((L18:R18),($L$3:$R$3))+2*$S$3)))</f>
        <v/>
      </c>
      <c r="E18" s="29" t="str">
        <f aca="false">IF($C18="","",UPPER(MID($C18,E$3,1)))</f>
        <v/>
      </c>
      <c r="F18" s="20" t="str">
        <f aca="false">IF($C18="","",UPPER(MID($C18,F$3,1)))</f>
        <v/>
      </c>
      <c r="G18" s="20" t="str">
        <f aca="false">IF($C18="","",UPPER(MID($C18,G$3,1)))</f>
        <v/>
      </c>
      <c r="H18" s="20" t="str">
        <f aca="false">IF($C18="","",UPPER(MID($C18,H$3,1)))</f>
        <v/>
      </c>
      <c r="I18" s="20" t="str">
        <f aca="false">IF($C18="","",UPPER(MID($C18,I$3,1)))</f>
        <v/>
      </c>
      <c r="J18" s="20" t="str">
        <f aca="false">IF($C18="","",UPPER(MID($C18,J$3,1)))</f>
        <v/>
      </c>
      <c r="K18" s="20" t="str">
        <f aca="false">IF($C18="","",UPPER(MID($C18,K$3,1)))</f>
        <v/>
      </c>
      <c r="L18" s="35" t="str">
        <f aca="false">IF(E18="","",LOOKUP(CODE(E18),{65;66;67;68},{2;1;-1;-2}))</f>
        <v/>
      </c>
      <c r="M18" s="35" t="str">
        <f aca="false">IF(F18="","",LOOKUP(CODE(F18),{65;66;67;68},{2;1;-1;-2}))</f>
        <v/>
      </c>
      <c r="N18" s="35" t="str">
        <f aca="false">IF(G18="","",LOOKUP(CODE(G18),{65;66;67;68},{2;1;-1;-2}))</f>
        <v/>
      </c>
      <c r="O18" s="35" t="str">
        <f aca="false">IF(H18="","",LOOKUP(CODE(H18),{65;66;67;68},{2;1;-1;-2}))</f>
        <v/>
      </c>
      <c r="P18" s="35" t="str">
        <f aca="false">IF(I18="","",LOOKUP(CODE(I18),{65;66;67;68},{2;1;-1;-2}))</f>
        <v/>
      </c>
      <c r="Q18" s="35" t="str">
        <f aca="false">IF(J18="","",LOOKUP(CODE(J18),{65;66;67;68},{2;1;-1;-2}))</f>
        <v/>
      </c>
      <c r="R18" s="35" t="str">
        <f aca="false">IF(K18="","",LOOKUP(CODE(K18),{65;66;67;68},{2;1;-1;-2}))</f>
        <v/>
      </c>
    </row>
    <row r="19" customFormat="false" ht="15.75" hidden="false" customHeight="false" outlineLevel="0" collapsed="false">
      <c r="A19" s="32" t="n">
        <v>15</v>
      </c>
      <c r="B19" s="32" t="s">
        <v>30</v>
      </c>
      <c r="C19" s="33"/>
      <c r="D19" s="36" t="str">
        <f aca="false">IF(C19="","",$D$2+INT(($D$1-$D$2)/(4*$S$3)*(SUMPRODUCT((L19:R19),($L$3:$R$3))+2*$S$3)))</f>
        <v/>
      </c>
      <c r="E19" s="29" t="str">
        <f aca="false">IF($C19="","",UPPER(MID($C19,E$3,1)))</f>
        <v/>
      </c>
      <c r="F19" s="20" t="str">
        <f aca="false">IF($C19="","",UPPER(MID($C19,F$3,1)))</f>
        <v/>
      </c>
      <c r="G19" s="20" t="str">
        <f aca="false">IF($C19="","",UPPER(MID($C19,G$3,1)))</f>
        <v/>
      </c>
      <c r="H19" s="20" t="str">
        <f aca="false">IF($C19="","",UPPER(MID($C19,H$3,1)))</f>
        <v/>
      </c>
      <c r="I19" s="20" t="str">
        <f aca="false">IF($C19="","",UPPER(MID($C19,I$3,1)))</f>
        <v/>
      </c>
      <c r="J19" s="20" t="str">
        <f aca="false">IF($C19="","",UPPER(MID($C19,J$3,1)))</f>
        <v/>
      </c>
      <c r="K19" s="20" t="str">
        <f aca="false">IF($C19="","",UPPER(MID($C19,K$3,1)))</f>
        <v/>
      </c>
      <c r="L19" s="35" t="str">
        <f aca="false">IF(E19="","",LOOKUP(CODE(E19),{65;66;67;68},{2;1;-1;-2}))</f>
        <v/>
      </c>
      <c r="M19" s="35" t="str">
        <f aca="false">IF(F19="","",LOOKUP(CODE(F19),{65;66;67;68},{2;1;-1;-2}))</f>
        <v/>
      </c>
      <c r="N19" s="35" t="str">
        <f aca="false">IF(G19="","",LOOKUP(CODE(G19),{65;66;67;68},{2;1;-1;-2}))</f>
        <v/>
      </c>
      <c r="O19" s="35" t="str">
        <f aca="false">IF(H19="","",LOOKUP(CODE(H19),{65;66;67;68},{2;1;-1;-2}))</f>
        <v/>
      </c>
      <c r="P19" s="35" t="str">
        <f aca="false">IF(I19="","",LOOKUP(CODE(I19),{65;66;67;68},{2;1;-1;-2}))</f>
        <v/>
      </c>
      <c r="Q19" s="35" t="str">
        <f aca="false">IF(J19="","",LOOKUP(CODE(J19),{65;66;67;68},{2;1;-1;-2}))</f>
        <v/>
      </c>
      <c r="R19" s="35" t="str">
        <f aca="false">IF(K19="","",LOOKUP(CODE(K19),{65;66;67;68},{2;1;-1;-2}))</f>
        <v/>
      </c>
    </row>
    <row r="20" customFormat="false" ht="15.75" hidden="false" customHeight="false" outlineLevel="0" collapsed="false">
      <c r="A20" s="32" t="n">
        <v>16</v>
      </c>
      <c r="B20" s="32" t="s">
        <v>31</v>
      </c>
      <c r="C20" s="33"/>
      <c r="D20" s="36" t="str">
        <f aca="false">IF(C20="","",$D$2+INT(($D$1-$D$2)/(4*$S$3)*(SUMPRODUCT((L20:R20),($L$3:$R$3))+2*$S$3)))</f>
        <v/>
      </c>
      <c r="E20" s="29" t="str">
        <f aca="false">IF($C20="","",UPPER(MID($C20,E$3,1)))</f>
        <v/>
      </c>
      <c r="F20" s="20" t="str">
        <f aca="false">IF($C20="","",UPPER(MID($C20,F$3,1)))</f>
        <v/>
      </c>
      <c r="G20" s="20" t="str">
        <f aca="false">IF($C20="","",UPPER(MID($C20,G$3,1)))</f>
        <v/>
      </c>
      <c r="H20" s="20" t="str">
        <f aca="false">IF($C20="","",UPPER(MID($C20,H$3,1)))</f>
        <v/>
      </c>
      <c r="I20" s="20" t="str">
        <f aca="false">IF($C20="","",UPPER(MID($C20,I$3,1)))</f>
        <v/>
      </c>
      <c r="J20" s="20" t="str">
        <f aca="false">IF($C20="","",UPPER(MID($C20,J$3,1)))</f>
        <v/>
      </c>
      <c r="K20" s="20" t="str">
        <f aca="false">IF($C20="","",UPPER(MID($C20,K$3,1)))</f>
        <v/>
      </c>
      <c r="L20" s="35" t="str">
        <f aca="false">IF(E20="","",LOOKUP(CODE(E20),{65;66;67;68},{2;1;-1;-2}))</f>
        <v/>
      </c>
      <c r="M20" s="35" t="str">
        <f aca="false">IF(F20="","",LOOKUP(CODE(F20),{65;66;67;68},{2;1;-1;-2}))</f>
        <v/>
      </c>
      <c r="N20" s="35" t="str">
        <f aca="false">IF(G20="","",LOOKUP(CODE(G20),{65;66;67;68},{2;1;-1;-2}))</f>
        <v/>
      </c>
      <c r="O20" s="35" t="str">
        <f aca="false">IF(H20="","",LOOKUP(CODE(H20),{65;66;67;68},{2;1;-1;-2}))</f>
        <v/>
      </c>
      <c r="P20" s="35" t="str">
        <f aca="false">IF(I20="","",LOOKUP(CODE(I20),{65;66;67;68},{2;1;-1;-2}))</f>
        <v/>
      </c>
      <c r="Q20" s="35" t="str">
        <f aca="false">IF(J20="","",LOOKUP(CODE(J20),{65;66;67;68},{2;1;-1;-2}))</f>
        <v/>
      </c>
      <c r="R20" s="35" t="str">
        <f aca="false">IF(K20="","",LOOKUP(CODE(K20),{65;66;67;68},{2;1;-1;-2}))</f>
        <v/>
      </c>
    </row>
    <row r="21" customFormat="false" ht="15.75" hidden="false" customHeight="false" outlineLevel="0" collapsed="false">
      <c r="A21" s="32" t="n">
        <v>17</v>
      </c>
      <c r="B21" s="32" t="s">
        <v>32</v>
      </c>
      <c r="C21" s="33"/>
      <c r="D21" s="36" t="str">
        <f aca="false">IF(C21="","",$D$2+INT(($D$1-$D$2)/(4*$S$3)*(SUMPRODUCT((L21:R21),($L$3:$R$3))+2*$S$3)))</f>
        <v/>
      </c>
      <c r="E21" s="29" t="str">
        <f aca="false">IF($C21="","",UPPER(MID($C21,E$3,1)))</f>
        <v/>
      </c>
      <c r="F21" s="20" t="str">
        <f aca="false">IF($C21="","",UPPER(MID($C21,F$3,1)))</f>
        <v/>
      </c>
      <c r="G21" s="20" t="str">
        <f aca="false">IF($C21="","",UPPER(MID($C21,G$3,1)))</f>
        <v/>
      </c>
      <c r="H21" s="20" t="str">
        <f aca="false">IF($C21="","",UPPER(MID($C21,H$3,1)))</f>
        <v/>
      </c>
      <c r="I21" s="20" t="str">
        <f aca="false">IF($C21="","",UPPER(MID($C21,I$3,1)))</f>
        <v/>
      </c>
      <c r="J21" s="20" t="str">
        <f aca="false">IF($C21="","",UPPER(MID($C21,J$3,1)))</f>
        <v/>
      </c>
      <c r="K21" s="20" t="str">
        <f aca="false">IF($C21="","",UPPER(MID($C21,K$3,1)))</f>
        <v/>
      </c>
      <c r="L21" s="35" t="str">
        <f aca="false">IF(E21="","",LOOKUP(CODE(E21),{65;66;67;68},{2;1;-1;-2}))</f>
        <v/>
      </c>
      <c r="M21" s="35" t="str">
        <f aca="false">IF(F21="","",LOOKUP(CODE(F21),{65;66;67;68},{2;1;-1;-2}))</f>
        <v/>
      </c>
      <c r="N21" s="35" t="str">
        <f aca="false">IF(G21="","",LOOKUP(CODE(G21),{65;66;67;68},{2;1;-1;-2}))</f>
        <v/>
      </c>
      <c r="O21" s="35" t="str">
        <f aca="false">IF(H21="","",LOOKUP(CODE(H21),{65;66;67;68},{2;1;-1;-2}))</f>
        <v/>
      </c>
      <c r="P21" s="35" t="str">
        <f aca="false">IF(I21="","",LOOKUP(CODE(I21),{65;66;67;68},{2;1;-1;-2}))</f>
        <v/>
      </c>
      <c r="Q21" s="35" t="str">
        <f aca="false">IF(J21="","",LOOKUP(CODE(J21),{65;66;67;68},{2;1;-1;-2}))</f>
        <v/>
      </c>
      <c r="R21" s="35" t="str">
        <f aca="false">IF(K21="","",LOOKUP(CODE(K21),{65;66;67;68},{2;1;-1;-2}))</f>
        <v/>
      </c>
    </row>
    <row r="22" customFormat="false" ht="15.75" hidden="false" customHeight="false" outlineLevel="0" collapsed="false">
      <c r="A22" s="32" t="n">
        <v>18</v>
      </c>
      <c r="B22" s="32" t="s">
        <v>33</v>
      </c>
      <c r="C22" s="33"/>
      <c r="D22" s="36" t="str">
        <f aca="false">IF(C22="","",$D$2+INT(($D$1-$D$2)/(4*$S$3)*(SUMPRODUCT((L22:R22),($L$3:$R$3))+2*$S$3)))</f>
        <v/>
      </c>
      <c r="E22" s="29" t="str">
        <f aca="false">IF($C22="","",UPPER(MID($C22,E$3,1)))</f>
        <v/>
      </c>
      <c r="F22" s="20" t="str">
        <f aca="false">IF($C22="","",UPPER(MID($C22,F$3,1)))</f>
        <v/>
      </c>
      <c r="G22" s="20" t="str">
        <f aca="false">IF($C22="","",UPPER(MID($C22,G$3,1)))</f>
        <v/>
      </c>
      <c r="H22" s="20" t="str">
        <f aca="false">IF($C22="","",UPPER(MID($C22,H$3,1)))</f>
        <v/>
      </c>
      <c r="I22" s="20" t="str">
        <f aca="false">IF($C22="","",UPPER(MID($C22,I$3,1)))</f>
        <v/>
      </c>
      <c r="J22" s="20" t="str">
        <f aca="false">IF($C22="","",UPPER(MID($C22,J$3,1)))</f>
        <v/>
      </c>
      <c r="K22" s="20" t="str">
        <f aca="false">IF($C22="","",UPPER(MID($C22,K$3,1)))</f>
        <v/>
      </c>
      <c r="L22" s="35" t="str">
        <f aca="false">IF(E22="","",LOOKUP(CODE(E22),{65;66;67;68},{2;1;-1;-2}))</f>
        <v/>
      </c>
      <c r="M22" s="35" t="str">
        <f aca="false">IF(F22="","",LOOKUP(CODE(F22),{65;66;67;68},{2;1;-1;-2}))</f>
        <v/>
      </c>
      <c r="N22" s="35" t="str">
        <f aca="false">IF(G22="","",LOOKUP(CODE(G22),{65;66;67;68},{2;1;-1;-2}))</f>
        <v/>
      </c>
      <c r="O22" s="35" t="str">
        <f aca="false">IF(H22="","",LOOKUP(CODE(H22),{65;66;67;68},{2;1;-1;-2}))</f>
        <v/>
      </c>
      <c r="P22" s="35" t="str">
        <f aca="false">IF(I22="","",LOOKUP(CODE(I22),{65;66;67;68},{2;1;-1;-2}))</f>
        <v/>
      </c>
      <c r="Q22" s="35" t="str">
        <f aca="false">IF(J22="","",LOOKUP(CODE(J22),{65;66;67;68},{2;1;-1;-2}))</f>
        <v/>
      </c>
      <c r="R22" s="35" t="str">
        <f aca="false">IF(K22="","",LOOKUP(CODE(K22),{65;66;67;68},{2;1;-1;-2}))</f>
        <v/>
      </c>
    </row>
    <row r="23" customFormat="false" ht="15.75" hidden="false" customHeight="false" outlineLevel="0" collapsed="false">
      <c r="A23" s="32" t="n">
        <v>19</v>
      </c>
      <c r="B23" s="32" t="s">
        <v>34</v>
      </c>
      <c r="C23" s="33"/>
      <c r="D23" s="36" t="str">
        <f aca="false">IF(C23="","",$D$2+INT(($D$1-$D$2)/(4*$S$3)*(SUMPRODUCT((L23:R23),($L$3:$R$3))+2*$S$3)))</f>
        <v/>
      </c>
      <c r="E23" s="29" t="str">
        <f aca="false">IF($C23="","",UPPER(MID($C23,E$3,1)))</f>
        <v/>
      </c>
      <c r="F23" s="20" t="str">
        <f aca="false">IF($C23="","",UPPER(MID($C23,F$3,1)))</f>
        <v/>
      </c>
      <c r="G23" s="20" t="str">
        <f aca="false">IF($C23="","",UPPER(MID($C23,G$3,1)))</f>
        <v/>
      </c>
      <c r="H23" s="20" t="str">
        <f aca="false">IF($C23="","",UPPER(MID($C23,H$3,1)))</f>
        <v/>
      </c>
      <c r="I23" s="20" t="str">
        <f aca="false">IF($C23="","",UPPER(MID($C23,I$3,1)))</f>
        <v/>
      </c>
      <c r="J23" s="20" t="str">
        <f aca="false">IF($C23="","",UPPER(MID($C23,J$3,1)))</f>
        <v/>
      </c>
      <c r="K23" s="20" t="str">
        <f aca="false">IF($C23="","",UPPER(MID($C23,K$3,1)))</f>
        <v/>
      </c>
      <c r="L23" s="35" t="str">
        <f aca="false">IF(E23="","",LOOKUP(CODE(E23),{65;66;67;68},{2;1;-1;-2}))</f>
        <v/>
      </c>
      <c r="M23" s="35" t="str">
        <f aca="false">IF(F23="","",LOOKUP(CODE(F23),{65;66;67;68},{2;1;-1;-2}))</f>
        <v/>
      </c>
      <c r="N23" s="35" t="str">
        <f aca="false">IF(G23="","",LOOKUP(CODE(G23),{65;66;67;68},{2;1;-1;-2}))</f>
        <v/>
      </c>
      <c r="O23" s="35" t="str">
        <f aca="false">IF(H23="","",LOOKUP(CODE(H23),{65;66;67;68},{2;1;-1;-2}))</f>
        <v/>
      </c>
      <c r="P23" s="35" t="str">
        <f aca="false">IF(I23="","",LOOKUP(CODE(I23),{65;66;67;68},{2;1;-1;-2}))</f>
        <v/>
      </c>
      <c r="Q23" s="35" t="str">
        <f aca="false">IF(J23="","",LOOKUP(CODE(J23),{65;66;67;68},{2;1;-1;-2}))</f>
        <v/>
      </c>
      <c r="R23" s="35" t="str">
        <f aca="false">IF(K23="","",LOOKUP(CODE(K23),{65;66;67;68},{2;1;-1;-2}))</f>
        <v/>
      </c>
    </row>
    <row r="24" customFormat="false" ht="15.75" hidden="false" customHeight="false" outlineLevel="0" collapsed="false">
      <c r="A24" s="32" t="n">
        <v>20</v>
      </c>
      <c r="B24" s="32" t="s">
        <v>35</v>
      </c>
      <c r="C24" s="33"/>
      <c r="D24" s="36" t="str">
        <f aca="false">IF(C24="","",$D$2+INT(($D$1-$D$2)/(4*$S$3)*(SUMPRODUCT((L24:R24),($L$3:$R$3))+2*$S$3)))</f>
        <v/>
      </c>
      <c r="E24" s="29" t="str">
        <f aca="false">IF($C24="","",UPPER(MID($C24,E$3,1)))</f>
        <v/>
      </c>
      <c r="F24" s="20" t="str">
        <f aca="false">IF($C24="","",UPPER(MID($C24,F$3,1)))</f>
        <v/>
      </c>
      <c r="G24" s="20" t="str">
        <f aca="false">IF($C24="","",UPPER(MID($C24,G$3,1)))</f>
        <v/>
      </c>
      <c r="H24" s="20" t="str">
        <f aca="false">IF($C24="","",UPPER(MID($C24,H$3,1)))</f>
        <v/>
      </c>
      <c r="I24" s="20" t="str">
        <f aca="false">IF($C24="","",UPPER(MID($C24,I$3,1)))</f>
        <v/>
      </c>
      <c r="J24" s="20" t="str">
        <f aca="false">IF($C24="","",UPPER(MID($C24,J$3,1)))</f>
        <v/>
      </c>
      <c r="K24" s="20" t="str">
        <f aca="false">IF($C24="","",UPPER(MID($C24,K$3,1)))</f>
        <v/>
      </c>
      <c r="L24" s="35" t="str">
        <f aca="false">IF(E24="","",LOOKUP(CODE(E24),{65;66;67;68},{2;1;-1;-2}))</f>
        <v/>
      </c>
      <c r="M24" s="35" t="str">
        <f aca="false">IF(F24="","",LOOKUP(CODE(F24),{65;66;67;68},{2;1;-1;-2}))</f>
        <v/>
      </c>
      <c r="N24" s="35" t="str">
        <f aca="false">IF(G24="","",LOOKUP(CODE(G24),{65;66;67;68},{2;1;-1;-2}))</f>
        <v/>
      </c>
      <c r="O24" s="35" t="str">
        <f aca="false">IF(H24="","",LOOKUP(CODE(H24),{65;66;67;68},{2;1;-1;-2}))</f>
        <v/>
      </c>
      <c r="P24" s="35" t="str">
        <f aca="false">IF(I24="","",LOOKUP(CODE(I24),{65;66;67;68},{2;1;-1;-2}))</f>
        <v/>
      </c>
      <c r="Q24" s="35" t="str">
        <f aca="false">IF(J24="","",LOOKUP(CODE(J24),{65;66;67;68},{2;1;-1;-2}))</f>
        <v/>
      </c>
      <c r="R24" s="35" t="str">
        <f aca="false">IF(K24="","",LOOKUP(CODE(K24),{65;66;67;68},{2;1;-1;-2}))</f>
        <v/>
      </c>
    </row>
    <row r="25" customFormat="false" ht="15.75" hidden="false" customHeight="false" outlineLevel="0" collapsed="false">
      <c r="A25" s="32" t="n">
        <v>21</v>
      </c>
      <c r="B25" s="32" t="s">
        <v>36</v>
      </c>
      <c r="C25" s="33"/>
      <c r="D25" s="36" t="str">
        <f aca="false">IF(C25="","",$D$2+INT(($D$1-$D$2)/(4*$S$3)*(SUMPRODUCT((L25:R25),($L$3:$R$3))+2*$S$3)))</f>
        <v/>
      </c>
      <c r="E25" s="29" t="str">
        <f aca="false">IF($C25="","",UPPER(MID($C25,E$3,1)))</f>
        <v/>
      </c>
      <c r="F25" s="20" t="str">
        <f aca="false">IF($C25="","",UPPER(MID($C25,F$3,1)))</f>
        <v/>
      </c>
      <c r="G25" s="20" t="str">
        <f aca="false">IF($C25="","",UPPER(MID($C25,G$3,1)))</f>
        <v/>
      </c>
      <c r="H25" s="20" t="str">
        <f aca="false">IF($C25="","",UPPER(MID($C25,H$3,1)))</f>
        <v/>
      </c>
      <c r="I25" s="20" t="str">
        <f aca="false">IF($C25="","",UPPER(MID($C25,I$3,1)))</f>
        <v/>
      </c>
      <c r="J25" s="20" t="str">
        <f aca="false">IF($C25="","",UPPER(MID($C25,J$3,1)))</f>
        <v/>
      </c>
      <c r="K25" s="20" t="str">
        <f aca="false">IF($C25="","",UPPER(MID($C25,K$3,1)))</f>
        <v/>
      </c>
      <c r="L25" s="35" t="str">
        <f aca="false">IF(E25="","",LOOKUP(CODE(E25),{65;66;67;68},{2;1;-1;-2}))</f>
        <v/>
      </c>
      <c r="M25" s="35" t="str">
        <f aca="false">IF(F25="","",LOOKUP(CODE(F25),{65;66;67;68},{2;1;-1;-2}))</f>
        <v/>
      </c>
      <c r="N25" s="35" t="str">
        <f aca="false">IF(G25="","",LOOKUP(CODE(G25),{65;66;67;68},{2;1;-1;-2}))</f>
        <v/>
      </c>
      <c r="O25" s="35" t="str">
        <f aca="false">IF(H25="","",LOOKUP(CODE(H25),{65;66;67;68},{2;1;-1;-2}))</f>
        <v/>
      </c>
      <c r="P25" s="35" t="str">
        <f aca="false">IF(I25="","",LOOKUP(CODE(I25),{65;66;67;68},{2;1;-1;-2}))</f>
        <v/>
      </c>
      <c r="Q25" s="35" t="str">
        <f aca="false">IF(J25="","",LOOKUP(CODE(J25),{65;66;67;68},{2;1;-1;-2}))</f>
        <v/>
      </c>
      <c r="R25" s="35" t="str">
        <f aca="false">IF(K25="","",LOOKUP(CODE(K25),{65;66;67;68},{2;1;-1;-2}))</f>
        <v/>
      </c>
    </row>
    <row r="26" customFormat="false" ht="15.75" hidden="false" customHeight="false" outlineLevel="0" collapsed="false">
      <c r="A26" s="32" t="n">
        <v>22</v>
      </c>
      <c r="B26" s="32" t="s">
        <v>37</v>
      </c>
      <c r="C26" s="33"/>
      <c r="D26" s="36" t="str">
        <f aca="false">IF(C26="","",$D$2+INT(($D$1-$D$2)/(4*$S$3)*(SUMPRODUCT((L26:R26),($L$3:$R$3))+2*$S$3)))</f>
        <v/>
      </c>
      <c r="E26" s="29" t="str">
        <f aca="false">IF($C26="","",UPPER(MID($C26,E$3,1)))</f>
        <v/>
      </c>
      <c r="F26" s="20" t="str">
        <f aca="false">IF($C26="","",UPPER(MID($C26,F$3,1)))</f>
        <v/>
      </c>
      <c r="G26" s="20" t="str">
        <f aca="false">IF($C26="","",UPPER(MID($C26,G$3,1)))</f>
        <v/>
      </c>
      <c r="H26" s="20" t="str">
        <f aca="false">IF($C26="","",UPPER(MID($C26,H$3,1)))</f>
        <v/>
      </c>
      <c r="I26" s="20" t="str">
        <f aca="false">IF($C26="","",UPPER(MID($C26,I$3,1)))</f>
        <v/>
      </c>
      <c r="J26" s="20" t="str">
        <f aca="false">IF($C26="","",UPPER(MID($C26,J$3,1)))</f>
        <v/>
      </c>
      <c r="K26" s="20" t="str">
        <f aca="false">IF($C26="","",UPPER(MID($C26,K$3,1)))</f>
        <v/>
      </c>
      <c r="L26" s="35" t="str">
        <f aca="false">IF(E26="","",LOOKUP(CODE(E26),{65;66;67;68},{2;1;-1;-2}))</f>
        <v/>
      </c>
      <c r="M26" s="35" t="str">
        <f aca="false">IF(F26="","",LOOKUP(CODE(F26),{65;66;67;68},{2;1;-1;-2}))</f>
        <v/>
      </c>
      <c r="N26" s="35" t="str">
        <f aca="false">IF(G26="","",LOOKUP(CODE(G26),{65;66;67;68},{2;1;-1;-2}))</f>
        <v/>
      </c>
      <c r="O26" s="35" t="str">
        <f aca="false">IF(H26="","",LOOKUP(CODE(H26),{65;66;67;68},{2;1;-1;-2}))</f>
        <v/>
      </c>
      <c r="P26" s="35" t="str">
        <f aca="false">IF(I26="","",LOOKUP(CODE(I26),{65;66;67;68},{2;1;-1;-2}))</f>
        <v/>
      </c>
      <c r="Q26" s="35" t="str">
        <f aca="false">IF(J26="","",LOOKUP(CODE(J26),{65;66;67;68},{2;1;-1;-2}))</f>
        <v/>
      </c>
      <c r="R26" s="35" t="str">
        <f aca="false">IF(K26="","",LOOKUP(CODE(K26),{65;66;67;68},{2;1;-1;-2}))</f>
        <v/>
      </c>
    </row>
    <row r="27" customFormat="false" ht="15.75" hidden="false" customHeight="false" outlineLevel="0" collapsed="false">
      <c r="A27" s="32" t="n">
        <v>23</v>
      </c>
      <c r="B27" s="32" t="s">
        <v>38</v>
      </c>
      <c r="C27" s="33"/>
      <c r="D27" s="36" t="str">
        <f aca="false">IF(C27="","",$D$2+INT(($D$1-$D$2)/(4*$S$3)*(SUMPRODUCT((L27:R27),($L$3:$R$3))+2*$S$3)))</f>
        <v/>
      </c>
      <c r="E27" s="29" t="str">
        <f aca="false">IF($C27="","",UPPER(MID($C27,E$3,1)))</f>
        <v/>
      </c>
      <c r="F27" s="20" t="str">
        <f aca="false">IF($C27="","",UPPER(MID($C27,F$3,1)))</f>
        <v/>
      </c>
      <c r="G27" s="20" t="str">
        <f aca="false">IF($C27="","",UPPER(MID($C27,G$3,1)))</f>
        <v/>
      </c>
      <c r="H27" s="20" t="str">
        <f aca="false">IF($C27="","",UPPER(MID($C27,H$3,1)))</f>
        <v/>
      </c>
      <c r="I27" s="20" t="str">
        <f aca="false">IF($C27="","",UPPER(MID($C27,I$3,1)))</f>
        <v/>
      </c>
      <c r="J27" s="20" t="str">
        <f aca="false">IF($C27="","",UPPER(MID($C27,J$3,1)))</f>
        <v/>
      </c>
      <c r="K27" s="20" t="str">
        <f aca="false">IF($C27="","",UPPER(MID($C27,K$3,1)))</f>
        <v/>
      </c>
      <c r="L27" s="35" t="str">
        <f aca="false">IF(E27="","",LOOKUP(CODE(E27),{65;66;67;68},{2;1;-1;-2}))</f>
        <v/>
      </c>
      <c r="M27" s="35" t="str">
        <f aca="false">IF(F27="","",LOOKUP(CODE(F27),{65;66;67;68},{2;1;-1;-2}))</f>
        <v/>
      </c>
      <c r="N27" s="35" t="str">
        <f aca="false">IF(G27="","",LOOKUP(CODE(G27),{65;66;67;68},{2;1;-1;-2}))</f>
        <v/>
      </c>
      <c r="O27" s="35" t="str">
        <f aca="false">IF(H27="","",LOOKUP(CODE(H27),{65;66;67;68},{2;1;-1;-2}))</f>
        <v/>
      </c>
      <c r="P27" s="35" t="str">
        <f aca="false">IF(I27="","",LOOKUP(CODE(I27),{65;66;67;68},{2;1;-1;-2}))</f>
        <v/>
      </c>
      <c r="Q27" s="35" t="str">
        <f aca="false">IF(J27="","",LOOKUP(CODE(J27),{65;66;67;68},{2;1;-1;-2}))</f>
        <v/>
      </c>
      <c r="R27" s="35" t="str">
        <f aca="false">IF(K27="","",LOOKUP(CODE(K27),{65;66;67;68},{2;1;-1;-2}))</f>
        <v/>
      </c>
    </row>
    <row r="28" customFormat="false" ht="15.75" hidden="false" customHeight="false" outlineLevel="0" collapsed="false">
      <c r="A28" s="32" t="n">
        <v>24</v>
      </c>
      <c r="B28" s="32" t="s">
        <v>39</v>
      </c>
      <c r="C28" s="33"/>
      <c r="D28" s="36" t="str">
        <f aca="false">IF(C28="","",$D$2+INT(($D$1-$D$2)/(4*$S$3)*(SUMPRODUCT((L28:R28),($L$3:$R$3))+2*$S$3)))</f>
        <v/>
      </c>
      <c r="E28" s="29" t="str">
        <f aca="false">IF($C28="","",UPPER(MID($C28,E$3,1)))</f>
        <v/>
      </c>
      <c r="F28" s="20" t="str">
        <f aca="false">IF($C28="","",UPPER(MID($C28,F$3,1)))</f>
        <v/>
      </c>
      <c r="G28" s="20" t="str">
        <f aca="false">IF($C28="","",UPPER(MID($C28,G$3,1)))</f>
        <v/>
      </c>
      <c r="H28" s="20" t="str">
        <f aca="false">IF($C28="","",UPPER(MID($C28,H$3,1)))</f>
        <v/>
      </c>
      <c r="I28" s="20" t="str">
        <f aca="false">IF($C28="","",UPPER(MID($C28,I$3,1)))</f>
        <v/>
      </c>
      <c r="J28" s="20" t="str">
        <f aca="false">IF($C28="","",UPPER(MID($C28,J$3,1)))</f>
        <v/>
      </c>
      <c r="K28" s="20" t="str">
        <f aca="false">IF($C28="","",UPPER(MID($C28,K$3,1)))</f>
        <v/>
      </c>
      <c r="L28" s="35" t="str">
        <f aca="false">IF(E28="","",LOOKUP(CODE(E28),{65;66;67;68},{2;1;-1;-2}))</f>
        <v/>
      </c>
      <c r="M28" s="35" t="str">
        <f aca="false">IF(F28="","",LOOKUP(CODE(F28),{65;66;67;68},{2;1;-1;-2}))</f>
        <v/>
      </c>
      <c r="N28" s="35" t="str">
        <f aca="false">IF(G28="","",LOOKUP(CODE(G28),{65;66;67;68},{2;1;-1;-2}))</f>
        <v/>
      </c>
      <c r="O28" s="35" t="str">
        <f aca="false">IF(H28="","",LOOKUP(CODE(H28),{65;66;67;68},{2;1;-1;-2}))</f>
        <v/>
      </c>
      <c r="P28" s="35" t="str">
        <f aca="false">IF(I28="","",LOOKUP(CODE(I28),{65;66;67;68},{2;1;-1;-2}))</f>
        <v/>
      </c>
      <c r="Q28" s="35" t="str">
        <f aca="false">IF(J28="","",LOOKUP(CODE(J28),{65;66;67;68},{2;1;-1;-2}))</f>
        <v/>
      </c>
      <c r="R28" s="35" t="str">
        <f aca="false">IF(K28="","",LOOKUP(CODE(K28),{65;66;67;68},{2;1;-1;-2}))</f>
        <v/>
      </c>
    </row>
    <row r="29" customFormat="false" ht="15.75" hidden="false" customHeight="false" outlineLevel="0" collapsed="false">
      <c r="A29" s="32" t="n">
        <v>25</v>
      </c>
      <c r="B29" s="32" t="s">
        <v>40</v>
      </c>
      <c r="C29" s="33"/>
      <c r="D29" s="36" t="str">
        <f aca="false">IF(C29="","",$D$2+INT(($D$1-$D$2)/(4*$S$3)*(SUMPRODUCT((L29:R29),($L$3:$R$3))+2*$S$3)))</f>
        <v/>
      </c>
      <c r="E29" s="29" t="str">
        <f aca="false">IF($C29="","",UPPER(MID($C29,E$3,1)))</f>
        <v/>
      </c>
      <c r="F29" s="20" t="str">
        <f aca="false">IF($C29="","",UPPER(MID($C29,F$3,1)))</f>
        <v/>
      </c>
      <c r="G29" s="20" t="str">
        <f aca="false">IF($C29="","",UPPER(MID($C29,G$3,1)))</f>
        <v/>
      </c>
      <c r="H29" s="20" t="str">
        <f aca="false">IF($C29="","",UPPER(MID($C29,H$3,1)))</f>
        <v/>
      </c>
      <c r="I29" s="20" t="str">
        <f aca="false">IF($C29="","",UPPER(MID($C29,I$3,1)))</f>
        <v/>
      </c>
      <c r="J29" s="20" t="str">
        <f aca="false">IF($C29="","",UPPER(MID($C29,J$3,1)))</f>
        <v/>
      </c>
      <c r="K29" s="20" t="str">
        <f aca="false">IF($C29="","",UPPER(MID($C29,K$3,1)))</f>
        <v/>
      </c>
      <c r="L29" s="35" t="str">
        <f aca="false">IF(E29="","",LOOKUP(CODE(E29),{65;66;67;68},{2;1;-1;-2}))</f>
        <v/>
      </c>
      <c r="M29" s="35" t="str">
        <f aca="false">IF(F29="","",LOOKUP(CODE(F29),{65;66;67;68},{2;1;-1;-2}))</f>
        <v/>
      </c>
      <c r="N29" s="35" t="str">
        <f aca="false">IF(G29="","",LOOKUP(CODE(G29),{65;66;67;68},{2;1;-1;-2}))</f>
        <v/>
      </c>
      <c r="O29" s="35" t="str">
        <f aca="false">IF(H29="","",LOOKUP(CODE(H29),{65;66;67;68},{2;1;-1;-2}))</f>
        <v/>
      </c>
      <c r="P29" s="35" t="str">
        <f aca="false">IF(I29="","",LOOKUP(CODE(I29),{65;66;67;68},{2;1;-1;-2}))</f>
        <v/>
      </c>
      <c r="Q29" s="35" t="str">
        <f aca="false">IF(J29="","",LOOKUP(CODE(J29),{65;66;67;68},{2;1;-1;-2}))</f>
        <v/>
      </c>
      <c r="R29" s="35" t="str">
        <f aca="false">IF(K29="","",LOOKUP(CODE(K29),{65;66;67;68},{2;1;-1;-2}))</f>
        <v/>
      </c>
    </row>
    <row r="30" customFormat="false" ht="15.75" hidden="false" customHeight="false" outlineLevel="0" collapsed="false">
      <c r="A30" s="32" t="n">
        <v>26</v>
      </c>
      <c r="B30" s="32" t="s">
        <v>41</v>
      </c>
      <c r="C30" s="33"/>
      <c r="D30" s="36" t="str">
        <f aca="false">IF(C30="","",$D$2+INT(($D$1-$D$2)/(4*$S$3)*(SUMPRODUCT((L30:R30),($L$3:$R$3))+2*$S$3)))</f>
        <v/>
      </c>
      <c r="E30" s="29" t="str">
        <f aca="false">IF($C30="","",UPPER(MID($C30,E$3,1)))</f>
        <v/>
      </c>
      <c r="F30" s="20" t="str">
        <f aca="false">IF($C30="","",UPPER(MID($C30,F$3,1)))</f>
        <v/>
      </c>
      <c r="G30" s="20" t="str">
        <f aca="false">IF($C30="","",UPPER(MID($C30,G$3,1)))</f>
        <v/>
      </c>
      <c r="H30" s="20" t="str">
        <f aca="false">IF($C30="","",UPPER(MID($C30,H$3,1)))</f>
        <v/>
      </c>
      <c r="I30" s="20" t="str">
        <f aca="false">IF($C30="","",UPPER(MID($C30,I$3,1)))</f>
        <v/>
      </c>
      <c r="J30" s="20" t="str">
        <f aca="false">IF($C30="","",UPPER(MID($C30,J$3,1)))</f>
        <v/>
      </c>
      <c r="K30" s="20" t="str">
        <f aca="false">IF($C30="","",UPPER(MID($C30,K$3,1)))</f>
        <v/>
      </c>
      <c r="L30" s="35" t="str">
        <f aca="false">IF(E30="","",LOOKUP(CODE(E30),{65;66;67;68},{2;1;-1;-2}))</f>
        <v/>
      </c>
      <c r="M30" s="35" t="str">
        <f aca="false">IF(F30="","",LOOKUP(CODE(F30),{65;66;67;68},{2;1;-1;-2}))</f>
        <v/>
      </c>
      <c r="N30" s="35" t="str">
        <f aca="false">IF(G30="","",LOOKUP(CODE(G30),{65;66;67;68},{2;1;-1;-2}))</f>
        <v/>
      </c>
      <c r="O30" s="35" t="str">
        <f aca="false">IF(H30="","",LOOKUP(CODE(H30),{65;66;67;68},{2;1;-1;-2}))</f>
        <v/>
      </c>
      <c r="P30" s="35" t="str">
        <f aca="false">IF(I30="","",LOOKUP(CODE(I30),{65;66;67;68},{2;1;-1;-2}))</f>
        <v/>
      </c>
      <c r="Q30" s="35" t="str">
        <f aca="false">IF(J30="","",LOOKUP(CODE(J30),{65;66;67;68},{2;1;-1;-2}))</f>
        <v/>
      </c>
      <c r="R30" s="35" t="str">
        <f aca="false">IF(K30="","",LOOKUP(CODE(K30),{65;66;67;68},{2;1;-1;-2}))</f>
        <v/>
      </c>
    </row>
    <row r="31" customFormat="false" ht="15.75" hidden="false" customHeight="false" outlineLevel="0" collapsed="false">
      <c r="A31" s="32" t="n">
        <v>27</v>
      </c>
      <c r="B31" s="32" t="s">
        <v>42</v>
      </c>
      <c r="C31" s="33"/>
      <c r="D31" s="36" t="str">
        <f aca="false">IF(C31="","",$D$2+INT(($D$1-$D$2)/(4*$S$3)*(SUMPRODUCT((L31:R31),($L$3:$R$3))+2*$S$3)))</f>
        <v/>
      </c>
      <c r="E31" s="29" t="str">
        <f aca="false">IF($C31="","",UPPER(MID($C31,E$3,1)))</f>
        <v/>
      </c>
      <c r="F31" s="20" t="str">
        <f aca="false">IF($C31="","",UPPER(MID($C31,F$3,1)))</f>
        <v/>
      </c>
      <c r="G31" s="20" t="str">
        <f aca="false">IF($C31="","",UPPER(MID($C31,G$3,1)))</f>
        <v/>
      </c>
      <c r="H31" s="20" t="str">
        <f aca="false">IF($C31="","",UPPER(MID($C31,H$3,1)))</f>
        <v/>
      </c>
      <c r="I31" s="20" t="str">
        <f aca="false">IF($C31="","",UPPER(MID($C31,I$3,1)))</f>
        <v/>
      </c>
      <c r="J31" s="20" t="str">
        <f aca="false">IF($C31="","",UPPER(MID($C31,J$3,1)))</f>
        <v/>
      </c>
      <c r="K31" s="20" t="str">
        <f aca="false">IF($C31="","",UPPER(MID($C31,K$3,1)))</f>
        <v/>
      </c>
      <c r="L31" s="35" t="str">
        <f aca="false">IF(E31="","",LOOKUP(CODE(E31),{65;66;67;68},{2;1;-1;-2}))</f>
        <v/>
      </c>
      <c r="M31" s="35" t="str">
        <f aca="false">IF(F31="","",LOOKUP(CODE(F31),{65;66;67;68},{2;1;-1;-2}))</f>
        <v/>
      </c>
      <c r="N31" s="35" t="str">
        <f aca="false">IF(G31="","",LOOKUP(CODE(G31),{65;66;67;68},{2;1;-1;-2}))</f>
        <v/>
      </c>
      <c r="O31" s="35" t="str">
        <f aca="false">IF(H31="","",LOOKUP(CODE(H31),{65;66;67;68},{2;1;-1;-2}))</f>
        <v/>
      </c>
      <c r="P31" s="35" t="str">
        <f aca="false">IF(I31="","",LOOKUP(CODE(I31),{65;66;67;68},{2;1;-1;-2}))</f>
        <v/>
      </c>
      <c r="Q31" s="35" t="str">
        <f aca="false">IF(J31="","",LOOKUP(CODE(J31),{65;66;67;68},{2;1;-1;-2}))</f>
        <v/>
      </c>
      <c r="R31" s="35" t="str">
        <f aca="false">IF(K31="","",LOOKUP(CODE(K31),{65;66;67;68},{2;1;-1;-2}))</f>
        <v/>
      </c>
    </row>
    <row r="32" customFormat="false" ht="15.75" hidden="false" customHeight="false" outlineLevel="0" collapsed="false">
      <c r="A32" s="32" t="n">
        <v>28</v>
      </c>
      <c r="B32" s="32" t="s">
        <v>43</v>
      </c>
      <c r="C32" s="33"/>
      <c r="D32" s="36" t="str">
        <f aca="false">IF(C32="","",$D$2+INT(($D$1-$D$2)/(4*$S$3)*(SUMPRODUCT((L32:R32),($L$3:$R$3))+2*$S$3)))</f>
        <v/>
      </c>
      <c r="E32" s="29" t="str">
        <f aca="false">IF($C32="","",UPPER(MID($C32,E$3,1)))</f>
        <v/>
      </c>
      <c r="F32" s="20" t="str">
        <f aca="false">IF($C32="","",UPPER(MID($C32,F$3,1)))</f>
        <v/>
      </c>
      <c r="G32" s="20" t="str">
        <f aca="false">IF($C32="","",UPPER(MID($C32,G$3,1)))</f>
        <v/>
      </c>
      <c r="H32" s="20" t="str">
        <f aca="false">IF($C32="","",UPPER(MID($C32,H$3,1)))</f>
        <v/>
      </c>
      <c r="I32" s="20" t="str">
        <f aca="false">IF($C32="","",UPPER(MID($C32,I$3,1)))</f>
        <v/>
      </c>
      <c r="J32" s="20" t="str">
        <f aca="false">IF($C32="","",UPPER(MID($C32,J$3,1)))</f>
        <v/>
      </c>
      <c r="K32" s="20" t="str">
        <f aca="false">IF($C32="","",UPPER(MID($C32,K$3,1)))</f>
        <v/>
      </c>
      <c r="L32" s="35" t="str">
        <f aca="false">IF(E32="","",LOOKUP(CODE(E32),{65;66;67;68},{2;1;-1;-2}))</f>
        <v/>
      </c>
      <c r="M32" s="35" t="str">
        <f aca="false">IF(F32="","",LOOKUP(CODE(F32),{65;66;67;68},{2;1;-1;-2}))</f>
        <v/>
      </c>
      <c r="N32" s="35" t="str">
        <f aca="false">IF(G32="","",LOOKUP(CODE(G32),{65;66;67;68},{2;1;-1;-2}))</f>
        <v/>
      </c>
      <c r="O32" s="35" t="str">
        <f aca="false">IF(H32="","",LOOKUP(CODE(H32),{65;66;67;68},{2;1;-1;-2}))</f>
        <v/>
      </c>
      <c r="P32" s="35" t="str">
        <f aca="false">IF(I32="","",LOOKUP(CODE(I32),{65;66;67;68},{2;1;-1;-2}))</f>
        <v/>
      </c>
      <c r="Q32" s="35" t="str">
        <f aca="false">IF(J32="","",LOOKUP(CODE(J32),{65;66;67;68},{2;1;-1;-2}))</f>
        <v/>
      </c>
      <c r="R32" s="35" t="str">
        <f aca="false">IF(K32="","",LOOKUP(CODE(K32),{65;66;67;68},{2;1;-1;-2}))</f>
        <v/>
      </c>
    </row>
    <row r="33" customFormat="false" ht="15.75" hidden="false" customHeight="false" outlineLevel="0" collapsed="false">
      <c r="A33" s="32" t="n">
        <v>29</v>
      </c>
      <c r="B33" s="32" t="s">
        <v>44</v>
      </c>
      <c r="C33" s="33"/>
      <c r="D33" s="36" t="str">
        <f aca="false">IF(C33="","",$D$2+INT(($D$1-$D$2)/(4*$S$3)*(SUMPRODUCT((L33:R33),($L$3:$R$3))+2*$S$3)))</f>
        <v/>
      </c>
      <c r="E33" s="29" t="str">
        <f aca="false">IF($C33="","",UPPER(MID($C33,E$3,1)))</f>
        <v/>
      </c>
      <c r="F33" s="20" t="str">
        <f aca="false">IF($C33="","",UPPER(MID($C33,F$3,1)))</f>
        <v/>
      </c>
      <c r="G33" s="20" t="str">
        <f aca="false">IF($C33="","",UPPER(MID($C33,G$3,1)))</f>
        <v/>
      </c>
      <c r="H33" s="20" t="str">
        <f aca="false">IF($C33="","",UPPER(MID($C33,H$3,1)))</f>
        <v/>
      </c>
      <c r="I33" s="20" t="str">
        <f aca="false">IF($C33="","",UPPER(MID($C33,I$3,1)))</f>
        <v/>
      </c>
      <c r="J33" s="20" t="str">
        <f aca="false">IF($C33="","",UPPER(MID($C33,J$3,1)))</f>
        <v/>
      </c>
      <c r="K33" s="20" t="str">
        <f aca="false">IF($C33="","",UPPER(MID($C33,K$3,1)))</f>
        <v/>
      </c>
      <c r="L33" s="35" t="str">
        <f aca="false">IF(E33="","",LOOKUP(CODE(E33),{65;66;67;68},{2;1;-1;-2}))</f>
        <v/>
      </c>
      <c r="M33" s="35" t="str">
        <f aca="false">IF(F33="","",LOOKUP(CODE(F33),{65;66;67;68},{2;1;-1;-2}))</f>
        <v/>
      </c>
      <c r="N33" s="35" t="str">
        <f aca="false">IF(G33="","",LOOKUP(CODE(G33),{65;66;67;68},{2;1;-1;-2}))</f>
        <v/>
      </c>
      <c r="O33" s="35" t="str">
        <f aca="false">IF(H33="","",LOOKUP(CODE(H33),{65;66;67;68},{2;1;-1;-2}))</f>
        <v/>
      </c>
      <c r="P33" s="35" t="str">
        <f aca="false">IF(I33="","",LOOKUP(CODE(I33),{65;66;67;68},{2;1;-1;-2}))</f>
        <v/>
      </c>
      <c r="Q33" s="35" t="str">
        <f aca="false">IF(J33="","",LOOKUP(CODE(J33),{65;66;67;68},{2;1;-1;-2}))</f>
        <v/>
      </c>
      <c r="R33" s="35" t="str">
        <f aca="false">IF(K33="","",LOOKUP(CODE(K33),{65;66;67;68},{2;1;-1;-2}))</f>
        <v/>
      </c>
    </row>
    <row r="34" customFormat="false" ht="15.75" hidden="false" customHeight="false" outlineLevel="0" collapsed="false">
      <c r="A34" s="32" t="n">
        <v>30</v>
      </c>
      <c r="B34" s="32" t="s">
        <v>45</v>
      </c>
      <c r="C34" s="33"/>
      <c r="D34" s="36" t="str">
        <f aca="false">IF(C34="","",$D$2+INT(($D$1-$D$2)/(4*$S$3)*(SUMPRODUCT((L34:R34),($L$3:$R$3))+2*$S$3)))</f>
        <v/>
      </c>
      <c r="E34" s="29" t="str">
        <f aca="false">IF($C34="","",UPPER(MID($C34,E$3,1)))</f>
        <v/>
      </c>
      <c r="F34" s="20" t="str">
        <f aca="false">IF($C34="","",UPPER(MID($C34,F$3,1)))</f>
        <v/>
      </c>
      <c r="G34" s="20" t="str">
        <f aca="false">IF($C34="","",UPPER(MID($C34,G$3,1)))</f>
        <v/>
      </c>
      <c r="H34" s="20" t="str">
        <f aca="false">IF($C34="","",UPPER(MID($C34,H$3,1)))</f>
        <v/>
      </c>
      <c r="I34" s="20" t="str">
        <f aca="false">IF($C34="","",UPPER(MID($C34,I$3,1)))</f>
        <v/>
      </c>
      <c r="J34" s="20" t="str">
        <f aca="false">IF($C34="","",UPPER(MID($C34,J$3,1)))</f>
        <v/>
      </c>
      <c r="K34" s="20" t="str">
        <f aca="false">IF($C34="","",UPPER(MID($C34,K$3,1)))</f>
        <v/>
      </c>
      <c r="L34" s="35" t="str">
        <f aca="false">IF(E34="","",LOOKUP(CODE(E34),{65;66;67;68},{2;1;-1;-2}))</f>
        <v/>
      </c>
      <c r="M34" s="35" t="str">
        <f aca="false">IF(F34="","",LOOKUP(CODE(F34),{65;66;67;68},{2;1;-1;-2}))</f>
        <v/>
      </c>
      <c r="N34" s="35" t="str">
        <f aca="false">IF(G34="","",LOOKUP(CODE(G34),{65;66;67;68},{2;1;-1;-2}))</f>
        <v/>
      </c>
      <c r="O34" s="35" t="str">
        <f aca="false">IF(H34="","",LOOKUP(CODE(H34),{65;66;67;68},{2;1;-1;-2}))</f>
        <v/>
      </c>
      <c r="P34" s="35" t="str">
        <f aca="false">IF(I34="","",LOOKUP(CODE(I34),{65;66;67;68},{2;1;-1;-2}))</f>
        <v/>
      </c>
      <c r="Q34" s="35" t="str">
        <f aca="false">IF(J34="","",LOOKUP(CODE(J34),{65;66;67;68},{2;1;-1;-2}))</f>
        <v/>
      </c>
      <c r="R34" s="35" t="str">
        <f aca="false">IF(K34="","",LOOKUP(CODE(K34),{65;66;67;68},{2;1;-1;-2}))</f>
        <v/>
      </c>
    </row>
    <row r="35" customFormat="false" ht="15.75" hidden="false" customHeight="false" outlineLevel="0" collapsed="false">
      <c r="A35" s="32" t="n">
        <v>31</v>
      </c>
      <c r="B35" s="32" t="s">
        <v>46</v>
      </c>
      <c r="C35" s="33"/>
      <c r="D35" s="36" t="str">
        <f aca="false">IF(C35="","",$D$2+INT(($D$1-$D$2)/(4*$S$3)*(SUMPRODUCT((L35:R35),($L$3:$R$3))+2*$S$3)))</f>
        <v/>
      </c>
      <c r="E35" s="29" t="str">
        <f aca="false">IF($C35="","",UPPER(MID($C35,E$3,1)))</f>
        <v/>
      </c>
      <c r="F35" s="20" t="str">
        <f aca="false">IF($C35="","",UPPER(MID($C35,F$3,1)))</f>
        <v/>
      </c>
      <c r="G35" s="20" t="str">
        <f aca="false">IF($C35="","",UPPER(MID($C35,G$3,1)))</f>
        <v/>
      </c>
      <c r="H35" s="20" t="str">
        <f aca="false">IF($C35="","",UPPER(MID($C35,H$3,1)))</f>
        <v/>
      </c>
      <c r="I35" s="20" t="str">
        <f aca="false">IF($C35="","",UPPER(MID($C35,I$3,1)))</f>
        <v/>
      </c>
      <c r="J35" s="20" t="str">
        <f aca="false">IF($C35="","",UPPER(MID($C35,J$3,1)))</f>
        <v/>
      </c>
      <c r="K35" s="20" t="str">
        <f aca="false">IF($C35="","",UPPER(MID($C35,K$3,1)))</f>
        <v/>
      </c>
      <c r="L35" s="35" t="str">
        <f aca="false">IF(E35="","",LOOKUP(CODE(E35),{65;66;67;68},{2;1;-1;-2}))</f>
        <v/>
      </c>
      <c r="M35" s="35" t="str">
        <f aca="false">IF(F35="","",LOOKUP(CODE(F35),{65;66;67;68},{2;1;-1;-2}))</f>
        <v/>
      </c>
      <c r="N35" s="35" t="str">
        <f aca="false">IF(G35="","",LOOKUP(CODE(G35),{65;66;67;68},{2;1;-1;-2}))</f>
        <v/>
      </c>
      <c r="O35" s="35" t="str">
        <f aca="false">IF(H35="","",LOOKUP(CODE(H35),{65;66;67;68},{2;1;-1;-2}))</f>
        <v/>
      </c>
      <c r="P35" s="35" t="str">
        <f aca="false">IF(I35="","",LOOKUP(CODE(I35),{65;66;67;68},{2;1;-1;-2}))</f>
        <v/>
      </c>
      <c r="Q35" s="35" t="str">
        <f aca="false">IF(J35="","",LOOKUP(CODE(J35),{65;66;67;68},{2;1;-1;-2}))</f>
        <v/>
      </c>
      <c r="R35" s="35" t="str">
        <f aca="false">IF(K35="","",LOOKUP(CODE(K35),{65;66;67;68},{2;1;-1;-2}))</f>
        <v/>
      </c>
    </row>
    <row r="36" customFormat="false" ht="15.75" hidden="false" customHeight="false" outlineLevel="0" collapsed="false">
      <c r="A36" s="32" t="n">
        <v>32</v>
      </c>
      <c r="B36" s="32" t="s">
        <v>47</v>
      </c>
      <c r="C36" s="33"/>
      <c r="D36" s="36" t="str">
        <f aca="false">IF(C36="","",$D$2+INT(($D$1-$D$2)/(4*$S$3)*(SUMPRODUCT((L36:R36),($L$3:$R$3))+2*$S$3)))</f>
        <v/>
      </c>
      <c r="E36" s="29" t="str">
        <f aca="false">IF($C36="","",UPPER(MID($C36,E$3,1)))</f>
        <v/>
      </c>
      <c r="F36" s="20" t="str">
        <f aca="false">IF($C36="","",UPPER(MID($C36,F$3,1)))</f>
        <v/>
      </c>
      <c r="G36" s="20" t="str">
        <f aca="false">IF($C36="","",UPPER(MID($C36,G$3,1)))</f>
        <v/>
      </c>
      <c r="H36" s="20" t="str">
        <f aca="false">IF($C36="","",UPPER(MID($C36,H$3,1)))</f>
        <v/>
      </c>
      <c r="I36" s="20" t="str">
        <f aca="false">IF($C36="","",UPPER(MID($C36,I$3,1)))</f>
        <v/>
      </c>
      <c r="J36" s="20" t="str">
        <f aca="false">IF($C36="","",UPPER(MID($C36,J$3,1)))</f>
        <v/>
      </c>
      <c r="K36" s="20" t="str">
        <f aca="false">IF($C36="","",UPPER(MID($C36,K$3,1)))</f>
        <v/>
      </c>
      <c r="L36" s="35" t="str">
        <f aca="false">IF(E36="","",LOOKUP(CODE(E36),{65;66;67;68},{2;1;-1;-2}))</f>
        <v/>
      </c>
      <c r="M36" s="35" t="str">
        <f aca="false">IF(F36="","",LOOKUP(CODE(F36),{65;66;67;68},{2;1;-1;-2}))</f>
        <v/>
      </c>
      <c r="N36" s="35" t="str">
        <f aca="false">IF(G36="","",LOOKUP(CODE(G36),{65;66;67;68},{2;1;-1;-2}))</f>
        <v/>
      </c>
      <c r="O36" s="35" t="str">
        <f aca="false">IF(H36="","",LOOKUP(CODE(H36),{65;66;67;68},{2;1;-1;-2}))</f>
        <v/>
      </c>
      <c r="P36" s="35" t="str">
        <f aca="false">IF(I36="","",LOOKUP(CODE(I36),{65;66;67;68},{2;1;-1;-2}))</f>
        <v/>
      </c>
      <c r="Q36" s="35" t="str">
        <f aca="false">IF(J36="","",LOOKUP(CODE(J36),{65;66;67;68},{2;1;-1;-2}))</f>
        <v/>
      </c>
      <c r="R36" s="35" t="str">
        <f aca="false">IF(K36="","",LOOKUP(CODE(K36),{65;66;67;68},{2;1;-1;-2}))</f>
        <v/>
      </c>
    </row>
    <row r="37" customFormat="false" ht="15.75" hidden="false" customHeight="false" outlineLevel="0" collapsed="false">
      <c r="A37" s="32" t="n">
        <v>33</v>
      </c>
      <c r="B37" s="32" t="s">
        <v>48</v>
      </c>
      <c r="C37" s="33"/>
      <c r="D37" s="36" t="str">
        <f aca="false">IF(C37="","",$D$2+INT(($D$1-$D$2)/(4*$S$3)*(SUMPRODUCT((L37:R37),($L$3:$R$3))+2*$S$3)))</f>
        <v/>
      </c>
      <c r="E37" s="29" t="str">
        <f aca="false">IF($C37="","",UPPER(MID($C37,E$3,1)))</f>
        <v/>
      </c>
      <c r="F37" s="20" t="str">
        <f aca="false">IF($C37="","",UPPER(MID($C37,F$3,1)))</f>
        <v/>
      </c>
      <c r="G37" s="20" t="str">
        <f aca="false">IF($C37="","",UPPER(MID($C37,G$3,1)))</f>
        <v/>
      </c>
      <c r="H37" s="20" t="str">
        <f aca="false">IF($C37="","",UPPER(MID($C37,H$3,1)))</f>
        <v/>
      </c>
      <c r="I37" s="20" t="str">
        <f aca="false">IF($C37="","",UPPER(MID($C37,I$3,1)))</f>
        <v/>
      </c>
      <c r="J37" s="20" t="str">
        <f aca="false">IF($C37="","",UPPER(MID($C37,J$3,1)))</f>
        <v/>
      </c>
      <c r="K37" s="20" t="str">
        <f aca="false">IF($C37="","",UPPER(MID($C37,K$3,1)))</f>
        <v/>
      </c>
      <c r="L37" s="35" t="str">
        <f aca="false">IF(E37="","",LOOKUP(CODE(E37),{65;66;67;68},{2;1;-1;-2}))</f>
        <v/>
      </c>
      <c r="M37" s="35" t="str">
        <f aca="false">IF(F37="","",LOOKUP(CODE(F37),{65;66;67;68},{2;1;-1;-2}))</f>
        <v/>
      </c>
      <c r="N37" s="35" t="str">
        <f aca="false">IF(G37="","",LOOKUP(CODE(G37),{65;66;67;68},{2;1;-1;-2}))</f>
        <v/>
      </c>
      <c r="O37" s="35" t="str">
        <f aca="false">IF(H37="","",LOOKUP(CODE(H37),{65;66;67;68},{2;1;-1;-2}))</f>
        <v/>
      </c>
      <c r="P37" s="35" t="str">
        <f aca="false">IF(I37="","",LOOKUP(CODE(I37),{65;66;67;68},{2;1;-1;-2}))</f>
        <v/>
      </c>
      <c r="Q37" s="35" t="str">
        <f aca="false">IF(J37="","",LOOKUP(CODE(J37),{65;66;67;68},{2;1;-1;-2}))</f>
        <v/>
      </c>
      <c r="R37" s="35" t="str">
        <f aca="false">IF(K37="","",LOOKUP(CODE(K37),{65;66;67;68},{2;1;-1;-2}))</f>
        <v/>
      </c>
    </row>
    <row r="38" customFormat="false" ht="15.75" hidden="false" customHeight="false" outlineLevel="0" collapsed="false">
      <c r="A38" s="32" t="n">
        <v>34</v>
      </c>
      <c r="B38" s="32" t="s">
        <v>49</v>
      </c>
      <c r="C38" s="33"/>
      <c r="D38" s="36" t="str">
        <f aca="false">IF(C38="","",$D$2+INT(($D$1-$D$2)/(4*$S$3)*(SUMPRODUCT((L38:R38),($L$3:$R$3))+2*$S$3)))</f>
        <v/>
      </c>
      <c r="E38" s="29" t="str">
        <f aca="false">IF($C38="","",UPPER(MID($C38,E$3,1)))</f>
        <v/>
      </c>
      <c r="F38" s="20" t="str">
        <f aca="false">IF($C38="","",UPPER(MID($C38,F$3,1)))</f>
        <v/>
      </c>
      <c r="G38" s="20" t="str">
        <f aca="false">IF($C38="","",UPPER(MID($C38,G$3,1)))</f>
        <v/>
      </c>
      <c r="H38" s="20" t="str">
        <f aca="false">IF($C38="","",UPPER(MID($C38,H$3,1)))</f>
        <v/>
      </c>
      <c r="I38" s="20" t="str">
        <f aca="false">IF($C38="","",UPPER(MID($C38,I$3,1)))</f>
        <v/>
      </c>
      <c r="J38" s="20" t="str">
        <f aca="false">IF($C38="","",UPPER(MID($C38,J$3,1)))</f>
        <v/>
      </c>
      <c r="K38" s="20" t="str">
        <f aca="false">IF($C38="","",UPPER(MID($C38,K$3,1)))</f>
        <v/>
      </c>
      <c r="L38" s="35" t="str">
        <f aca="false">IF(E38="","",LOOKUP(CODE(E38),{65;66;67;68},{2;1;-1;-2}))</f>
        <v/>
      </c>
      <c r="M38" s="35" t="str">
        <f aca="false">IF(F38="","",LOOKUP(CODE(F38),{65;66;67;68},{2;1;-1;-2}))</f>
        <v/>
      </c>
      <c r="N38" s="35" t="str">
        <f aca="false">IF(G38="","",LOOKUP(CODE(G38),{65;66;67;68},{2;1;-1;-2}))</f>
        <v/>
      </c>
      <c r="O38" s="35" t="str">
        <f aca="false">IF(H38="","",LOOKUP(CODE(H38),{65;66;67;68},{2;1;-1;-2}))</f>
        <v/>
      </c>
      <c r="P38" s="35" t="str">
        <f aca="false">IF(I38="","",LOOKUP(CODE(I38),{65;66;67;68},{2;1;-1;-2}))</f>
        <v/>
      </c>
      <c r="Q38" s="35" t="str">
        <f aca="false">IF(J38="","",LOOKUP(CODE(J38),{65;66;67;68},{2;1;-1;-2}))</f>
        <v/>
      </c>
      <c r="R38" s="35" t="str">
        <f aca="false">IF(K38="","",LOOKUP(CODE(K38),{65;66;67;68},{2;1;-1;-2}))</f>
        <v/>
      </c>
    </row>
    <row r="39" customFormat="false" ht="15.75" hidden="false" customHeight="false" outlineLevel="0" collapsed="false">
      <c r="A39" s="32" t="n">
        <v>35</v>
      </c>
      <c r="B39" s="32" t="s">
        <v>50</v>
      </c>
      <c r="C39" s="33"/>
      <c r="D39" s="36" t="str">
        <f aca="false">IF(C39="","",$D$2+INT(($D$1-$D$2)/(4*$S$3)*(SUMPRODUCT((L39:R39),($L$3:$R$3))+2*$S$3)))</f>
        <v/>
      </c>
      <c r="E39" s="29" t="str">
        <f aca="false">IF($C39="","",UPPER(MID($C39,E$3,1)))</f>
        <v/>
      </c>
      <c r="F39" s="20" t="str">
        <f aca="false">IF($C39="","",UPPER(MID($C39,F$3,1)))</f>
        <v/>
      </c>
      <c r="G39" s="20" t="str">
        <f aca="false">IF($C39="","",UPPER(MID($C39,G$3,1)))</f>
        <v/>
      </c>
      <c r="H39" s="20" t="str">
        <f aca="false">IF($C39="","",UPPER(MID($C39,H$3,1)))</f>
        <v/>
      </c>
      <c r="I39" s="20" t="str">
        <f aca="false">IF($C39="","",UPPER(MID($C39,I$3,1)))</f>
        <v/>
      </c>
      <c r="J39" s="20" t="str">
        <f aca="false">IF($C39="","",UPPER(MID($C39,J$3,1)))</f>
        <v/>
      </c>
      <c r="K39" s="20" t="str">
        <f aca="false">IF($C39="","",UPPER(MID($C39,K$3,1)))</f>
        <v/>
      </c>
      <c r="L39" s="35" t="str">
        <f aca="false">IF(E39="","",LOOKUP(CODE(E39),{65;66;67;68},{2;1;-1;-2}))</f>
        <v/>
      </c>
      <c r="M39" s="35" t="str">
        <f aca="false">IF(F39="","",LOOKUP(CODE(F39),{65;66;67;68},{2;1;-1;-2}))</f>
        <v/>
      </c>
      <c r="N39" s="35" t="str">
        <f aca="false">IF(G39="","",LOOKUP(CODE(G39),{65;66;67;68},{2;1;-1;-2}))</f>
        <v/>
      </c>
      <c r="O39" s="35" t="str">
        <f aca="false">IF(H39="","",LOOKUP(CODE(H39),{65;66;67;68},{2;1;-1;-2}))</f>
        <v/>
      </c>
      <c r="P39" s="35" t="str">
        <f aca="false">IF(I39="","",LOOKUP(CODE(I39),{65;66;67;68},{2;1;-1;-2}))</f>
        <v/>
      </c>
      <c r="Q39" s="35" t="str">
        <f aca="false">IF(J39="","",LOOKUP(CODE(J39),{65;66;67;68},{2;1;-1;-2}))</f>
        <v/>
      </c>
      <c r="R39" s="35" t="str">
        <f aca="false">IF(K39="","",LOOKUP(CODE(K39),{65;66;67;68},{2;1;-1;-2}))</f>
        <v/>
      </c>
    </row>
    <row r="40" customFormat="false" ht="15.75" hidden="false" customHeight="false" outlineLevel="0" collapsed="false">
      <c r="A40" s="32" t="n">
        <v>36</v>
      </c>
      <c r="B40" s="32" t="s">
        <v>51</v>
      </c>
      <c r="C40" s="33"/>
      <c r="D40" s="36" t="str">
        <f aca="false">IF(C40="","",$D$2+INT(($D$1-$D$2)/(4*$S$3)*(SUMPRODUCT((L40:R40),($L$3:$R$3))+2*$S$3)))</f>
        <v/>
      </c>
      <c r="E40" s="29" t="str">
        <f aca="false">IF($C40="","",UPPER(MID($C40,E$3,1)))</f>
        <v/>
      </c>
      <c r="F40" s="20" t="str">
        <f aca="false">IF($C40="","",UPPER(MID($C40,F$3,1)))</f>
        <v/>
      </c>
      <c r="G40" s="20" t="str">
        <f aca="false">IF($C40="","",UPPER(MID($C40,G$3,1)))</f>
        <v/>
      </c>
      <c r="H40" s="20" t="str">
        <f aca="false">IF($C40="","",UPPER(MID($C40,H$3,1)))</f>
        <v/>
      </c>
      <c r="I40" s="20" t="str">
        <f aca="false">IF($C40="","",UPPER(MID($C40,I$3,1)))</f>
        <v/>
      </c>
      <c r="J40" s="20" t="str">
        <f aca="false">IF($C40="","",UPPER(MID($C40,J$3,1)))</f>
        <v/>
      </c>
      <c r="K40" s="20" t="str">
        <f aca="false">IF($C40="","",UPPER(MID($C40,K$3,1)))</f>
        <v/>
      </c>
      <c r="L40" s="35" t="str">
        <f aca="false">IF(E40="","",LOOKUP(CODE(E40),{65;66;67;68},{2;1;-1;-2}))</f>
        <v/>
      </c>
      <c r="M40" s="35" t="str">
        <f aca="false">IF(F40="","",LOOKUP(CODE(F40),{65;66;67;68},{2;1;-1;-2}))</f>
        <v/>
      </c>
      <c r="N40" s="35" t="str">
        <f aca="false">IF(G40="","",LOOKUP(CODE(G40),{65;66;67;68},{2;1;-1;-2}))</f>
        <v/>
      </c>
      <c r="O40" s="35" t="str">
        <f aca="false">IF(H40="","",LOOKUP(CODE(H40),{65;66;67;68},{2;1;-1;-2}))</f>
        <v/>
      </c>
      <c r="P40" s="35" t="str">
        <f aca="false">IF(I40="","",LOOKUP(CODE(I40),{65;66;67;68},{2;1;-1;-2}))</f>
        <v/>
      </c>
      <c r="Q40" s="35" t="str">
        <f aca="false">IF(J40="","",LOOKUP(CODE(J40),{65;66;67;68},{2;1;-1;-2}))</f>
        <v/>
      </c>
      <c r="R40" s="35" t="str">
        <f aca="false">IF(K40="","",LOOKUP(CODE(K40),{65;66;67;68},{2;1;-1;-2}))</f>
        <v/>
      </c>
    </row>
    <row r="41" customFormat="false" ht="15.75" hidden="false" customHeight="false" outlineLevel="0" collapsed="false">
      <c r="C41" s="0" t="s">
        <v>52</v>
      </c>
      <c r="D41" s="37" t="e">
        <f aca="false">AVERAGE(D5:D40)</f>
        <v>#DIV/0!</v>
      </c>
    </row>
  </sheetData>
  <mergeCells count="3">
    <mergeCell ref="E1:K1"/>
    <mergeCell ref="L1:R1"/>
    <mergeCell ref="L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3" style="0" width="8.7"/>
    <col collapsed="false" customWidth="true" hidden="false" outlineLevel="0" max="4" min="4" style="0" width="9.13"/>
    <col collapsed="false" customWidth="true" hidden="false" outlineLevel="0" max="11" min="5" style="0" width="7.7"/>
    <col collapsed="false" customWidth="true" hidden="false" outlineLevel="0" max="16" min="12" style="0" width="2.99"/>
    <col collapsed="false" customWidth="true" hidden="false" outlineLevel="0" max="18" min="17" style="0" width="2.7"/>
    <col collapsed="false" customWidth="true" hidden="false" outlineLevel="0" max="19" min="19" style="0" width="6.99"/>
  </cols>
  <sheetData>
    <row r="1" s="1" customFormat="true" ht="35.25" hidden="false" customHeight="true" outlineLevel="0" collapsed="false">
      <c r="B1" s="2"/>
      <c r="C1" s="3" t="s">
        <v>0</v>
      </c>
      <c r="D1" s="4" t="n">
        <v>20</v>
      </c>
      <c r="E1" s="38"/>
      <c r="F1" s="38"/>
      <c r="G1" s="38"/>
      <c r="H1" s="38"/>
      <c r="I1" s="38"/>
      <c r="J1" s="38"/>
      <c r="K1" s="38"/>
      <c r="L1" s="6" t="s">
        <v>2</v>
      </c>
      <c r="M1" s="6"/>
      <c r="N1" s="6"/>
      <c r="O1" s="6"/>
      <c r="P1" s="6"/>
      <c r="Q1" s="6"/>
      <c r="R1" s="6"/>
    </row>
    <row r="2" s="1" customFormat="true" ht="32.25" hidden="false" customHeight="false" outlineLevel="0" collapsed="false">
      <c r="B2" s="7"/>
      <c r="C2" s="8" t="s">
        <v>3</v>
      </c>
      <c r="D2" s="9" t="n">
        <v>0</v>
      </c>
      <c r="E2" s="10" t="s">
        <v>4</v>
      </c>
      <c r="F2" s="11" t="s">
        <v>5</v>
      </c>
      <c r="G2" s="10" t="s">
        <v>6</v>
      </c>
      <c r="H2" s="10" t="s">
        <v>7</v>
      </c>
      <c r="I2" s="12" t="s">
        <v>8</v>
      </c>
      <c r="J2" s="13"/>
      <c r="K2" s="13"/>
      <c r="L2" s="39" t="s">
        <v>9</v>
      </c>
      <c r="M2" s="39"/>
      <c r="N2" s="39"/>
      <c r="O2" s="39"/>
      <c r="P2" s="39"/>
      <c r="Q2" s="39"/>
      <c r="R2" s="39"/>
      <c r="S2" s="15" t="s">
        <v>10</v>
      </c>
    </row>
    <row r="3" s="16" customFormat="true" ht="19.5" hidden="false" customHeight="false" outlineLevel="0" collapsed="false">
      <c r="B3" s="17" t="s">
        <v>11</v>
      </c>
      <c r="C3" s="18" t="s">
        <v>12</v>
      </c>
      <c r="D3" s="19" t="s">
        <v>13</v>
      </c>
      <c r="E3" s="20" t="n">
        <v>1</v>
      </c>
      <c r="F3" s="20" t="n">
        <v>2</v>
      </c>
      <c r="G3" s="20" t="n">
        <v>3</v>
      </c>
      <c r="H3" s="20" t="n">
        <v>4</v>
      </c>
      <c r="I3" s="20" t="n">
        <v>5</v>
      </c>
      <c r="J3" s="21" t="n">
        <v>6</v>
      </c>
      <c r="K3" s="22" t="n">
        <v>7</v>
      </c>
      <c r="L3" s="23" t="n">
        <v>1</v>
      </c>
      <c r="M3" s="23" t="n">
        <v>6</v>
      </c>
      <c r="N3" s="23" t="n">
        <v>2</v>
      </c>
      <c r="O3" s="23" t="n">
        <v>3</v>
      </c>
      <c r="P3" s="23" t="n">
        <v>1</v>
      </c>
      <c r="Q3" s="23" t="n">
        <v>0</v>
      </c>
      <c r="R3" s="23" t="n">
        <v>0</v>
      </c>
      <c r="S3" s="24" t="n">
        <f aca="false">SUM(L3:R3)</f>
        <v>13</v>
      </c>
      <c r="T3" s="25"/>
      <c r="U3" s="25"/>
      <c r="V3" s="25"/>
    </row>
    <row r="4" s="16" customFormat="true" ht="19.5" hidden="false" customHeight="false" outlineLevel="0" collapsed="false">
      <c r="B4" s="26" t="s">
        <v>14</v>
      </c>
      <c r="C4" s="27" t="s">
        <v>15</v>
      </c>
      <c r="D4" s="28" t="n">
        <f aca="false">IF(C4="","",$D$2+INT(($D$1-$D$2)/(4*$S$3)*(SUMPRODUCT((L4:R4),($L$3:$R$3))+2*$S$3)))</f>
        <v>10</v>
      </c>
      <c r="E4" s="29" t="str">
        <f aca="false">IF($C4="","",UPPER(MID($C4,E$3,1)))</f>
        <v>A</v>
      </c>
      <c r="F4" s="20" t="str">
        <f aca="false">IF($C4="","",UPPER(MID($C4,F$3,1)))</f>
        <v>B</v>
      </c>
      <c r="G4" s="20" t="str">
        <f aca="false">IF($C4="","",UPPER(MID($C4,G$3,1)))</f>
        <v>C</v>
      </c>
      <c r="H4" s="20" t="str">
        <f aca="false">IF($C4="","",UPPER(MID($C4,H$3,1)))</f>
        <v>D</v>
      </c>
      <c r="I4" s="20" t="str">
        <f aca="false">IF($C4="","",UPPER(MID($C4,I$3,1)))</f>
        <v>A</v>
      </c>
      <c r="J4" s="20" t="str">
        <f aca="false">IF($C4="","",UPPER(MID($C4,J$3,1)))</f>
        <v/>
      </c>
      <c r="K4" s="20" t="str">
        <f aca="false">IF($C4="","",UPPER(MID($C4,K$3,1)))</f>
        <v/>
      </c>
      <c r="L4" s="30" t="n">
        <f aca="false">IF(E4="","",LOOKUP(CODE(E4),{65;66;67;68},{2;1;-1;-2}))</f>
        <v>2</v>
      </c>
      <c r="M4" s="30" t="n">
        <f aca="false">IF(F4="","",LOOKUP(CODE(F4),{65;66;67;68},{2;1;-1;-2}))</f>
        <v>1</v>
      </c>
      <c r="N4" s="30" t="n">
        <f aca="false">IF(G4="","",LOOKUP(CODE(G4),{65;66;67;68},{2;1;-1;-2}))</f>
        <v>-1</v>
      </c>
      <c r="O4" s="30" t="n">
        <f aca="false">IF(H4="","",LOOKUP(CODE(H4),{65;66;67;68},{2;1;-1;-2}))</f>
        <v>-2</v>
      </c>
      <c r="P4" s="30" t="n">
        <f aca="false">IF(I4="","",LOOKUP(CODE(I4),{65;66;67;68},{2;1;-1;-2}))</f>
        <v>2</v>
      </c>
      <c r="Q4" s="30" t="str">
        <f aca="false">IF(J4="","",LOOKUP(CODE(J4),{65;66;67;68},{2;1;-1;-2}))</f>
        <v/>
      </c>
      <c r="R4" s="30" t="str">
        <f aca="false">IF(K4="","",LOOKUP(CODE(K4),{65;66;67;68},{2;1;-1;-2}))</f>
        <v/>
      </c>
      <c r="S4" s="31"/>
      <c r="T4" s="25"/>
      <c r="U4" s="25"/>
      <c r="V4" s="25"/>
    </row>
    <row r="5" customFormat="false" ht="15.75" hidden="false" customHeight="false" outlineLevel="0" collapsed="false">
      <c r="A5" s="32" t="n">
        <v>1</v>
      </c>
      <c r="B5" s="32" t="s">
        <v>16</v>
      </c>
      <c r="C5" s="33"/>
      <c r="D5" s="34" t="str">
        <f aca="false">IF(C5="","",$D$2+INT(($D$1-$D$2)/(4*$S$3)*(SUMPRODUCT((L5:R5),($L$3:$R$3))+2*$S$3)))</f>
        <v/>
      </c>
      <c r="E5" s="29" t="str">
        <f aca="false">IF($C5="","",UPPER(MID($C5,E$3,1)))</f>
        <v/>
      </c>
      <c r="F5" s="20" t="str">
        <f aca="false">IF($C5="","",UPPER(MID($C5,F$3,1)))</f>
        <v/>
      </c>
      <c r="G5" s="20" t="str">
        <f aca="false">IF($C5="","",UPPER(MID($C5,G$3,1)))</f>
        <v/>
      </c>
      <c r="H5" s="20" t="str">
        <f aca="false">IF($C5="","",UPPER(MID($C5,H$3,1)))</f>
        <v/>
      </c>
      <c r="I5" s="20" t="str">
        <f aca="false">IF($C5="","",UPPER(MID($C5,I$3,1)))</f>
        <v/>
      </c>
      <c r="J5" s="20" t="str">
        <f aca="false">IF($C5="","",UPPER(MID($C5,J$3,1)))</f>
        <v/>
      </c>
      <c r="K5" s="20" t="str">
        <f aca="false">IF($C5="","",UPPER(MID($C5,K$3,1)))</f>
        <v/>
      </c>
      <c r="L5" s="35" t="str">
        <f aca="false">IF(E5="","",LOOKUP(CODE(E5),{65;66;67;68},{2;1;-1;-2}))</f>
        <v/>
      </c>
      <c r="M5" s="35" t="str">
        <f aca="false">IF(F5="","",LOOKUP(CODE(F5),{65;66;67;68},{2;1;-1;-2}))</f>
        <v/>
      </c>
      <c r="N5" s="35" t="str">
        <f aca="false">IF(G5="","",LOOKUP(CODE(G5),{65;66;67;68},{2;1;-1;-2}))</f>
        <v/>
      </c>
      <c r="O5" s="35" t="str">
        <f aca="false">IF(H5="","",LOOKUP(CODE(H5),{65;66;67;68},{2;1;-1;-2}))</f>
        <v/>
      </c>
      <c r="P5" s="35" t="str">
        <f aca="false">IF(I5="","",LOOKUP(CODE(I5),{65;66;67;68},{2;1;-1;-2}))</f>
        <v/>
      </c>
      <c r="Q5" s="35" t="str">
        <f aca="false">IF(J5="","",LOOKUP(CODE(J5),{65;66;67;68},{2;1;-1;-2}))</f>
        <v/>
      </c>
      <c r="R5" s="35" t="str">
        <f aca="false">IF(K5="","",LOOKUP(CODE(K5),{65;66;67;68},{2;1;-1;-2}))</f>
        <v/>
      </c>
    </row>
    <row r="6" customFormat="false" ht="15.75" hidden="false" customHeight="false" outlineLevel="0" collapsed="false">
      <c r="A6" s="32" t="n">
        <v>2</v>
      </c>
      <c r="B6" s="32" t="s">
        <v>17</v>
      </c>
      <c r="C6" s="33"/>
      <c r="D6" s="36" t="str">
        <f aca="false">IF(C6="","",$D$2+INT(($D$1-$D$2)/(4*$S$3)*(SUMPRODUCT((L6:R6),($L$3:$R$3))+2*$S$3)))</f>
        <v/>
      </c>
      <c r="E6" s="29" t="str">
        <f aca="false">IF($C6="","",UPPER(MID($C6,E$3,1)))</f>
        <v/>
      </c>
      <c r="F6" s="20" t="str">
        <f aca="false">IF($C6="","",UPPER(MID($C6,F$3,1)))</f>
        <v/>
      </c>
      <c r="G6" s="20" t="str">
        <f aca="false">IF($C6="","",UPPER(MID($C6,G$3,1)))</f>
        <v/>
      </c>
      <c r="H6" s="20" t="str">
        <f aca="false">IF($C6="","",UPPER(MID($C6,H$3,1)))</f>
        <v/>
      </c>
      <c r="I6" s="20" t="str">
        <f aca="false">IF($C6="","",UPPER(MID($C6,I$3,1)))</f>
        <v/>
      </c>
      <c r="J6" s="20" t="str">
        <f aca="false">IF($C6="","",UPPER(MID($C6,J$3,1)))</f>
        <v/>
      </c>
      <c r="K6" s="20" t="str">
        <f aca="false">IF($C6="","",UPPER(MID($C6,K$3,1)))</f>
        <v/>
      </c>
      <c r="L6" s="35" t="str">
        <f aca="false">IF(E6="","",LOOKUP(CODE(E6),{65;66;67;68},{2;1;-1;-2}))</f>
        <v/>
      </c>
      <c r="M6" s="35" t="str">
        <f aca="false">IF(F6="","",LOOKUP(CODE(F6),{65;66;67;68},{2;1;-1;-2}))</f>
        <v/>
      </c>
      <c r="N6" s="35" t="str">
        <f aca="false">IF(G6="","",LOOKUP(CODE(G6),{65;66;67;68},{2;1;-1;-2}))</f>
        <v/>
      </c>
      <c r="O6" s="35" t="str">
        <f aca="false">IF(H6="","",LOOKUP(CODE(H6),{65;66;67;68},{2;1;-1;-2}))</f>
        <v/>
      </c>
      <c r="P6" s="35" t="str">
        <f aca="false">IF(I6="","",LOOKUP(CODE(I6),{65;66;67;68},{2;1;-1;-2}))</f>
        <v/>
      </c>
      <c r="Q6" s="35" t="str">
        <f aca="false">IF(J6="","",LOOKUP(CODE(J6),{65;66;67;68},{2;1;-1;-2}))</f>
        <v/>
      </c>
      <c r="R6" s="35" t="str">
        <f aca="false">IF(K6="","",LOOKUP(CODE(K6),{65;66;67;68},{2;1;-1;-2}))</f>
        <v/>
      </c>
    </row>
    <row r="7" customFormat="false" ht="15.75" hidden="false" customHeight="false" outlineLevel="0" collapsed="false">
      <c r="A7" s="32" t="n">
        <v>3</v>
      </c>
      <c r="B7" s="32" t="s">
        <v>18</v>
      </c>
      <c r="C7" s="33"/>
      <c r="D7" s="36" t="str">
        <f aca="false">IF(C7="","",$D$2+INT(($D$1-$D$2)/(4*$S$3)*(SUMPRODUCT((L7:R7),($L$3:$R$3))+2*$S$3)))</f>
        <v/>
      </c>
      <c r="E7" s="29" t="str">
        <f aca="false">IF($C7="","",UPPER(MID($C7,E$3,1)))</f>
        <v/>
      </c>
      <c r="F7" s="20" t="str">
        <f aca="false">IF($C7="","",UPPER(MID($C7,F$3,1)))</f>
        <v/>
      </c>
      <c r="G7" s="20" t="str">
        <f aca="false">IF($C7="","",UPPER(MID($C7,G$3,1)))</f>
        <v/>
      </c>
      <c r="H7" s="20" t="str">
        <f aca="false">IF($C7="","",UPPER(MID($C7,H$3,1)))</f>
        <v/>
      </c>
      <c r="I7" s="20" t="str">
        <f aca="false">IF($C7="","",UPPER(MID($C7,I$3,1)))</f>
        <v/>
      </c>
      <c r="J7" s="20" t="str">
        <f aca="false">IF($C7="","",UPPER(MID($C7,J$3,1)))</f>
        <v/>
      </c>
      <c r="K7" s="20" t="str">
        <f aca="false">IF($C7="","",UPPER(MID($C7,K$3,1)))</f>
        <v/>
      </c>
      <c r="L7" s="35" t="str">
        <f aca="false">IF(E7="","",LOOKUP(CODE(E7),{65;66;67;68},{2;1;-1;-2}))</f>
        <v/>
      </c>
      <c r="M7" s="35" t="str">
        <f aca="false">IF(F7="","",LOOKUP(CODE(F7),{65;66;67;68},{2;1;-1;-2}))</f>
        <v/>
      </c>
      <c r="N7" s="35" t="str">
        <f aca="false">IF(G7="","",LOOKUP(CODE(G7),{65;66;67;68},{2;1;-1;-2}))</f>
        <v/>
      </c>
      <c r="O7" s="35" t="str">
        <f aca="false">IF(H7="","",LOOKUP(CODE(H7),{65;66;67;68},{2;1;-1;-2}))</f>
        <v/>
      </c>
      <c r="P7" s="35" t="str">
        <f aca="false">IF(I7="","",LOOKUP(CODE(I7),{65;66;67;68},{2;1;-1;-2}))</f>
        <v/>
      </c>
      <c r="Q7" s="35" t="str">
        <f aca="false">IF(J7="","",LOOKUP(CODE(J7),{65;66;67;68},{2;1;-1;-2}))</f>
        <v/>
      </c>
      <c r="R7" s="35" t="str">
        <f aca="false">IF(K7="","",LOOKUP(CODE(K7),{65;66;67;68},{2;1;-1;-2}))</f>
        <v/>
      </c>
    </row>
    <row r="8" customFormat="false" ht="15.75" hidden="false" customHeight="false" outlineLevel="0" collapsed="false">
      <c r="A8" s="32" t="n">
        <v>4</v>
      </c>
      <c r="B8" s="32" t="s">
        <v>19</v>
      </c>
      <c r="C8" s="33"/>
      <c r="D8" s="36" t="str">
        <f aca="false">IF(C8="","",$D$2+INT(($D$1-$D$2)/(4*$S$3)*(SUMPRODUCT((L8:R8),($L$3:$R$3))+2*$S$3)))</f>
        <v/>
      </c>
      <c r="E8" s="29" t="str">
        <f aca="false">IF($C8="","",UPPER(MID($C8,E$3,1)))</f>
        <v/>
      </c>
      <c r="F8" s="20" t="str">
        <f aca="false">IF($C8="","",UPPER(MID($C8,F$3,1)))</f>
        <v/>
      </c>
      <c r="G8" s="20" t="str">
        <f aca="false">IF($C8="","",UPPER(MID($C8,G$3,1)))</f>
        <v/>
      </c>
      <c r="H8" s="20" t="str">
        <f aca="false">IF($C8="","",UPPER(MID($C8,H$3,1)))</f>
        <v/>
      </c>
      <c r="I8" s="20" t="str">
        <f aca="false">IF($C8="","",UPPER(MID($C8,I$3,1)))</f>
        <v/>
      </c>
      <c r="J8" s="20" t="str">
        <f aca="false">IF($C8="","",UPPER(MID($C8,J$3,1)))</f>
        <v/>
      </c>
      <c r="K8" s="20" t="str">
        <f aca="false">IF($C8="","",UPPER(MID($C8,K$3,1)))</f>
        <v/>
      </c>
      <c r="L8" s="35" t="str">
        <f aca="false">IF(E8="","",LOOKUP(CODE(E8),{65;66;67;68},{2;1;-1;-2}))</f>
        <v/>
      </c>
      <c r="M8" s="35" t="str">
        <f aca="false">IF(F8="","",LOOKUP(CODE(F8),{65;66;67;68},{2;1;-1;-2}))</f>
        <v/>
      </c>
      <c r="N8" s="35" t="str">
        <f aca="false">IF(G8="","",LOOKUP(CODE(G8),{65;66;67;68},{2;1;-1;-2}))</f>
        <v/>
      </c>
      <c r="O8" s="35" t="str">
        <f aca="false">IF(H8="","",LOOKUP(CODE(H8),{65;66;67;68},{2;1;-1;-2}))</f>
        <v/>
      </c>
      <c r="P8" s="35" t="str">
        <f aca="false">IF(I8="","",LOOKUP(CODE(I8),{65;66;67;68},{2;1;-1;-2}))</f>
        <v/>
      </c>
      <c r="Q8" s="35" t="str">
        <f aca="false">IF(J8="","",LOOKUP(CODE(J8),{65;66;67;68},{2;1;-1;-2}))</f>
        <v/>
      </c>
      <c r="R8" s="35" t="str">
        <f aca="false">IF(K8="","",LOOKUP(CODE(K8),{65;66;67;68},{2;1;-1;-2}))</f>
        <v/>
      </c>
    </row>
    <row r="9" customFormat="false" ht="15.75" hidden="false" customHeight="false" outlineLevel="0" collapsed="false">
      <c r="A9" s="32" t="n">
        <v>5</v>
      </c>
      <c r="B9" s="32" t="s">
        <v>20</v>
      </c>
      <c r="C9" s="33"/>
      <c r="D9" s="36" t="str">
        <f aca="false">IF(C9="","",$D$2+INT(($D$1-$D$2)/(4*$S$3)*(SUMPRODUCT((L9:R9),($L$3:$R$3))+2*$S$3)))</f>
        <v/>
      </c>
      <c r="E9" s="29" t="str">
        <f aca="false">IF($C9="","",UPPER(MID($C9,E$3,1)))</f>
        <v/>
      </c>
      <c r="F9" s="20" t="str">
        <f aca="false">IF($C9="","",UPPER(MID($C9,F$3,1)))</f>
        <v/>
      </c>
      <c r="G9" s="20" t="str">
        <f aca="false">IF($C9="","",UPPER(MID($C9,G$3,1)))</f>
        <v/>
      </c>
      <c r="H9" s="20" t="str">
        <f aca="false">IF($C9="","",UPPER(MID($C9,H$3,1)))</f>
        <v/>
      </c>
      <c r="I9" s="20" t="str">
        <f aca="false">IF($C9="","",UPPER(MID($C9,I$3,1)))</f>
        <v/>
      </c>
      <c r="J9" s="20" t="str">
        <f aca="false">IF($C9="","",UPPER(MID($C9,J$3,1)))</f>
        <v/>
      </c>
      <c r="K9" s="20" t="str">
        <f aca="false">IF($C9="","",UPPER(MID($C9,K$3,1)))</f>
        <v/>
      </c>
      <c r="L9" s="35" t="str">
        <f aca="false">IF(E9="","",LOOKUP(CODE(E9),{65;66;67;68},{2;1;-1;-2}))</f>
        <v/>
      </c>
      <c r="M9" s="35" t="str">
        <f aca="false">IF(F9="","",LOOKUP(CODE(F9),{65;66;67;68},{2;1;-1;-2}))</f>
        <v/>
      </c>
      <c r="N9" s="35" t="str">
        <f aca="false">IF(G9="","",LOOKUP(CODE(G9),{65;66;67;68},{2;1;-1;-2}))</f>
        <v/>
      </c>
      <c r="O9" s="35" t="str">
        <f aca="false">IF(H9="","",LOOKUP(CODE(H9),{65;66;67;68},{2;1;-1;-2}))</f>
        <v/>
      </c>
      <c r="P9" s="35" t="str">
        <f aca="false">IF(I9="","",LOOKUP(CODE(I9),{65;66;67;68},{2;1;-1;-2}))</f>
        <v/>
      </c>
      <c r="Q9" s="35" t="str">
        <f aca="false">IF(J9="","",LOOKUP(CODE(J9),{65;66;67;68},{2;1;-1;-2}))</f>
        <v/>
      </c>
      <c r="R9" s="35" t="str">
        <f aca="false">IF(K9="","",LOOKUP(CODE(K9),{65;66;67;68},{2;1;-1;-2}))</f>
        <v/>
      </c>
    </row>
    <row r="10" customFormat="false" ht="15.75" hidden="false" customHeight="false" outlineLevel="0" collapsed="false">
      <c r="A10" s="32" t="n">
        <v>6</v>
      </c>
      <c r="B10" s="32" t="s">
        <v>21</v>
      </c>
      <c r="C10" s="33"/>
      <c r="D10" s="36" t="str">
        <f aca="false">IF(C10="","",$D$2+INT(($D$1-$D$2)/(4*$S$3)*(SUMPRODUCT((L10:R10),($L$3:$R$3))+2*$S$3)))</f>
        <v/>
      </c>
      <c r="E10" s="29" t="str">
        <f aca="false">IF($C10="","",UPPER(MID($C10,E$3,1)))</f>
        <v/>
      </c>
      <c r="F10" s="20" t="str">
        <f aca="false">IF($C10="","",UPPER(MID($C10,F$3,1)))</f>
        <v/>
      </c>
      <c r="G10" s="20" t="str">
        <f aca="false">IF($C10="","",UPPER(MID($C10,G$3,1)))</f>
        <v/>
      </c>
      <c r="H10" s="20" t="str">
        <f aca="false">IF($C10="","",UPPER(MID($C10,H$3,1)))</f>
        <v/>
      </c>
      <c r="I10" s="20" t="str">
        <f aca="false">IF($C10="","",UPPER(MID($C10,I$3,1)))</f>
        <v/>
      </c>
      <c r="J10" s="20" t="str">
        <f aca="false">IF($C10="","",UPPER(MID($C10,J$3,1)))</f>
        <v/>
      </c>
      <c r="K10" s="20" t="str">
        <f aca="false">IF($C10="","",UPPER(MID($C10,K$3,1)))</f>
        <v/>
      </c>
      <c r="L10" s="35" t="str">
        <f aca="false">IF(E10="","",LOOKUP(CODE(E10),{65;66;67;68},{2;1;-1;-2}))</f>
        <v/>
      </c>
      <c r="M10" s="35" t="str">
        <f aca="false">IF(F10="","",LOOKUP(CODE(F10),{65;66;67;68},{2;1;-1;-2}))</f>
        <v/>
      </c>
      <c r="N10" s="35" t="str">
        <f aca="false">IF(G10="","",LOOKUP(CODE(G10),{65;66;67;68},{2;1;-1;-2}))</f>
        <v/>
      </c>
      <c r="O10" s="35" t="str">
        <f aca="false">IF(H10="","",LOOKUP(CODE(H10),{65;66;67;68},{2;1;-1;-2}))</f>
        <v/>
      </c>
      <c r="P10" s="35" t="str">
        <f aca="false">IF(I10="","",LOOKUP(CODE(I10),{65;66;67;68},{2;1;-1;-2}))</f>
        <v/>
      </c>
      <c r="Q10" s="35" t="str">
        <f aca="false">IF(J10="","",LOOKUP(CODE(J10),{65;66;67;68},{2;1;-1;-2}))</f>
        <v/>
      </c>
      <c r="R10" s="35" t="str">
        <f aca="false">IF(K10="","",LOOKUP(CODE(K10),{65;66;67;68},{2;1;-1;-2}))</f>
        <v/>
      </c>
    </row>
    <row r="11" customFormat="false" ht="15.75" hidden="false" customHeight="false" outlineLevel="0" collapsed="false">
      <c r="A11" s="32" t="n">
        <v>7</v>
      </c>
      <c r="B11" s="32" t="s">
        <v>22</v>
      </c>
      <c r="C11" s="33"/>
      <c r="D11" s="36" t="str">
        <f aca="false">IF(C11="","",$D$2+INT(($D$1-$D$2)/(4*$S$3)*(SUMPRODUCT((L11:R11),($L$3:$R$3))+2*$S$3)))</f>
        <v/>
      </c>
      <c r="E11" s="29" t="str">
        <f aca="false">IF($C11="","",UPPER(MID($C11,E$3,1)))</f>
        <v/>
      </c>
      <c r="F11" s="20" t="str">
        <f aca="false">IF($C11="","",UPPER(MID($C11,F$3,1)))</f>
        <v/>
      </c>
      <c r="G11" s="20" t="str">
        <f aca="false">IF($C11="","",UPPER(MID($C11,G$3,1)))</f>
        <v/>
      </c>
      <c r="H11" s="20" t="str">
        <f aca="false">IF($C11="","",UPPER(MID($C11,H$3,1)))</f>
        <v/>
      </c>
      <c r="I11" s="20" t="str">
        <f aca="false">IF($C11="","",UPPER(MID($C11,I$3,1)))</f>
        <v/>
      </c>
      <c r="J11" s="20" t="str">
        <f aca="false">IF($C11="","",UPPER(MID($C11,J$3,1)))</f>
        <v/>
      </c>
      <c r="K11" s="20" t="str">
        <f aca="false">IF($C11="","",UPPER(MID($C11,K$3,1)))</f>
        <v/>
      </c>
      <c r="L11" s="35" t="str">
        <f aca="false">IF(E11="","",LOOKUP(CODE(E11),{65;66;67;68},{2;1;-1;-2}))</f>
        <v/>
      </c>
      <c r="M11" s="35" t="str">
        <f aca="false">IF(F11="","",LOOKUP(CODE(F11),{65;66;67;68},{2;1;-1;-2}))</f>
        <v/>
      </c>
      <c r="N11" s="35" t="str">
        <f aca="false">IF(G11="","",LOOKUP(CODE(G11),{65;66;67;68},{2;1;-1;-2}))</f>
        <v/>
      </c>
      <c r="O11" s="35" t="str">
        <f aca="false">IF(H11="","",LOOKUP(CODE(H11),{65;66;67;68},{2;1;-1;-2}))</f>
        <v/>
      </c>
      <c r="P11" s="35" t="str">
        <f aca="false">IF(I11="","",LOOKUP(CODE(I11),{65;66;67;68},{2;1;-1;-2}))</f>
        <v/>
      </c>
      <c r="Q11" s="35" t="str">
        <f aca="false">IF(J11="","",LOOKUP(CODE(J11),{65;66;67;68},{2;1;-1;-2}))</f>
        <v/>
      </c>
      <c r="R11" s="35" t="str">
        <f aca="false">IF(K11="","",LOOKUP(CODE(K11),{65;66;67;68},{2;1;-1;-2}))</f>
        <v/>
      </c>
    </row>
    <row r="12" customFormat="false" ht="15.75" hidden="false" customHeight="false" outlineLevel="0" collapsed="false">
      <c r="A12" s="32" t="n">
        <v>8</v>
      </c>
      <c r="B12" s="32" t="s">
        <v>23</v>
      </c>
      <c r="C12" s="33"/>
      <c r="D12" s="36" t="str">
        <f aca="false">IF(C12="","",$D$2+INT(($D$1-$D$2)/(4*$S$3)*(SUMPRODUCT((L12:R12),($L$3:$R$3))+2*$S$3)))</f>
        <v/>
      </c>
      <c r="E12" s="29" t="str">
        <f aca="false">IF($C12="","",UPPER(MID($C12,E$3,1)))</f>
        <v/>
      </c>
      <c r="F12" s="20" t="str">
        <f aca="false">IF($C12="","",UPPER(MID($C12,F$3,1)))</f>
        <v/>
      </c>
      <c r="G12" s="20" t="str">
        <f aca="false">IF($C12="","",UPPER(MID($C12,G$3,1)))</f>
        <v/>
      </c>
      <c r="H12" s="20" t="str">
        <f aca="false">IF($C12="","",UPPER(MID($C12,H$3,1)))</f>
        <v/>
      </c>
      <c r="I12" s="20" t="str">
        <f aca="false">IF($C12="","",UPPER(MID($C12,I$3,1)))</f>
        <v/>
      </c>
      <c r="J12" s="20" t="str">
        <f aca="false">IF($C12="","",UPPER(MID($C12,J$3,1)))</f>
        <v/>
      </c>
      <c r="K12" s="20" t="str">
        <f aca="false">IF($C12="","",UPPER(MID($C12,K$3,1)))</f>
        <v/>
      </c>
      <c r="L12" s="35" t="str">
        <f aca="false">IF(E12="","",LOOKUP(CODE(E12),{65;66;67;68},{2;1;-1;-2}))</f>
        <v/>
      </c>
      <c r="M12" s="35" t="str">
        <f aca="false">IF(F12="","",LOOKUP(CODE(F12),{65;66;67;68},{2;1;-1;-2}))</f>
        <v/>
      </c>
      <c r="N12" s="35" t="str">
        <f aca="false">IF(G12="","",LOOKUP(CODE(G12),{65;66;67;68},{2;1;-1;-2}))</f>
        <v/>
      </c>
      <c r="O12" s="35" t="str">
        <f aca="false">IF(H12="","",LOOKUP(CODE(H12),{65;66;67;68},{2;1;-1;-2}))</f>
        <v/>
      </c>
      <c r="P12" s="35" t="str">
        <f aca="false">IF(I12="","",LOOKUP(CODE(I12),{65;66;67;68},{2;1;-1;-2}))</f>
        <v/>
      </c>
      <c r="Q12" s="35" t="str">
        <f aca="false">IF(J12="","",LOOKUP(CODE(J12),{65;66;67;68},{2;1;-1;-2}))</f>
        <v/>
      </c>
      <c r="R12" s="35" t="str">
        <f aca="false">IF(K12="","",LOOKUP(CODE(K12),{65;66;67;68},{2;1;-1;-2}))</f>
        <v/>
      </c>
    </row>
    <row r="13" customFormat="false" ht="15.75" hidden="false" customHeight="false" outlineLevel="0" collapsed="false">
      <c r="A13" s="32" t="n">
        <v>9</v>
      </c>
      <c r="B13" s="32" t="s">
        <v>24</v>
      </c>
      <c r="C13" s="33"/>
      <c r="D13" s="36" t="str">
        <f aca="false">IF(C13="","",$D$2+INT(($D$1-$D$2)/(4*$S$3)*(SUMPRODUCT((L13:R13),($L$3:$R$3))+2*$S$3)))</f>
        <v/>
      </c>
      <c r="E13" s="29" t="str">
        <f aca="false">IF($C13="","",UPPER(MID($C13,E$3,1)))</f>
        <v/>
      </c>
      <c r="F13" s="20" t="str">
        <f aca="false">IF($C13="","",UPPER(MID($C13,F$3,1)))</f>
        <v/>
      </c>
      <c r="G13" s="20" t="str">
        <f aca="false">IF($C13="","",UPPER(MID($C13,G$3,1)))</f>
        <v/>
      </c>
      <c r="H13" s="20" t="str">
        <f aca="false">IF($C13="","",UPPER(MID($C13,H$3,1)))</f>
        <v/>
      </c>
      <c r="I13" s="20" t="str">
        <f aca="false">IF($C13="","",UPPER(MID($C13,I$3,1)))</f>
        <v/>
      </c>
      <c r="J13" s="20" t="str">
        <f aca="false">IF($C13="","",UPPER(MID($C13,J$3,1)))</f>
        <v/>
      </c>
      <c r="K13" s="20" t="str">
        <f aca="false">IF($C13="","",UPPER(MID($C13,K$3,1)))</f>
        <v/>
      </c>
      <c r="L13" s="35" t="str">
        <f aca="false">IF(E13="","",LOOKUP(CODE(E13),{65;66;67;68},{2;1;-1;-2}))</f>
        <v/>
      </c>
      <c r="M13" s="35" t="str">
        <f aca="false">IF(F13="","",LOOKUP(CODE(F13),{65;66;67;68},{2;1;-1;-2}))</f>
        <v/>
      </c>
      <c r="N13" s="35" t="str">
        <f aca="false">IF(G13="","",LOOKUP(CODE(G13),{65;66;67;68},{2;1;-1;-2}))</f>
        <v/>
      </c>
      <c r="O13" s="35" t="str">
        <f aca="false">IF(H13="","",LOOKUP(CODE(H13),{65;66;67;68},{2;1;-1;-2}))</f>
        <v/>
      </c>
      <c r="P13" s="35" t="str">
        <f aca="false">IF(I13="","",LOOKUP(CODE(I13),{65;66;67;68},{2;1;-1;-2}))</f>
        <v/>
      </c>
      <c r="Q13" s="35" t="str">
        <f aca="false">IF(J13="","",LOOKUP(CODE(J13),{65;66;67;68},{2;1;-1;-2}))</f>
        <v/>
      </c>
      <c r="R13" s="35" t="str">
        <f aca="false">IF(K13="","",LOOKUP(CODE(K13),{65;66;67;68},{2;1;-1;-2}))</f>
        <v/>
      </c>
    </row>
    <row r="14" customFormat="false" ht="15.75" hidden="false" customHeight="false" outlineLevel="0" collapsed="false">
      <c r="A14" s="32" t="n">
        <v>10</v>
      </c>
      <c r="B14" s="32" t="s">
        <v>25</v>
      </c>
      <c r="C14" s="33"/>
      <c r="D14" s="36" t="str">
        <f aca="false">IF(C14="","",$D$2+INT(($D$1-$D$2)/(4*$S$3)*(SUMPRODUCT((L14:R14),($L$3:$R$3))+2*$S$3)))</f>
        <v/>
      </c>
      <c r="E14" s="29" t="str">
        <f aca="false">IF($C14="","",UPPER(MID($C14,E$3,1)))</f>
        <v/>
      </c>
      <c r="F14" s="20" t="str">
        <f aca="false">IF($C14="","",UPPER(MID($C14,F$3,1)))</f>
        <v/>
      </c>
      <c r="G14" s="20" t="str">
        <f aca="false">IF($C14="","",UPPER(MID($C14,G$3,1)))</f>
        <v/>
      </c>
      <c r="H14" s="20" t="str">
        <f aca="false">IF($C14="","",UPPER(MID($C14,H$3,1)))</f>
        <v/>
      </c>
      <c r="I14" s="20" t="str">
        <f aca="false">IF($C14="","",UPPER(MID($C14,I$3,1)))</f>
        <v/>
      </c>
      <c r="J14" s="20" t="str">
        <f aca="false">IF($C14="","",UPPER(MID($C14,J$3,1)))</f>
        <v/>
      </c>
      <c r="K14" s="20" t="str">
        <f aca="false">IF($C14="","",UPPER(MID($C14,K$3,1)))</f>
        <v/>
      </c>
      <c r="L14" s="35" t="str">
        <f aca="false">IF(E14="","",LOOKUP(CODE(E14),{65;66;67;68},{2;1;-1;-2}))</f>
        <v/>
      </c>
      <c r="M14" s="35" t="str">
        <f aca="false">IF(F14="","",LOOKUP(CODE(F14),{65;66;67;68},{2;1;-1;-2}))</f>
        <v/>
      </c>
      <c r="N14" s="35" t="str">
        <f aca="false">IF(G14="","",LOOKUP(CODE(G14),{65;66;67;68},{2;1;-1;-2}))</f>
        <v/>
      </c>
      <c r="O14" s="35" t="str">
        <f aca="false">IF(H14="","",LOOKUP(CODE(H14),{65;66;67;68},{2;1;-1;-2}))</f>
        <v/>
      </c>
      <c r="P14" s="35" t="str">
        <f aca="false">IF(I14="","",LOOKUP(CODE(I14),{65;66;67;68},{2;1;-1;-2}))</f>
        <v/>
      </c>
      <c r="Q14" s="35" t="str">
        <f aca="false">IF(J14="","",LOOKUP(CODE(J14),{65;66;67;68},{2;1;-1;-2}))</f>
        <v/>
      </c>
      <c r="R14" s="35" t="str">
        <f aca="false">IF(K14="","",LOOKUP(CODE(K14),{65;66;67;68},{2;1;-1;-2}))</f>
        <v/>
      </c>
    </row>
    <row r="15" customFormat="false" ht="15.75" hidden="false" customHeight="false" outlineLevel="0" collapsed="false">
      <c r="A15" s="32" t="n">
        <v>11</v>
      </c>
      <c r="B15" s="32" t="s">
        <v>26</v>
      </c>
      <c r="C15" s="33"/>
      <c r="D15" s="36" t="str">
        <f aca="false">IF(C15="","",$D$2+INT(($D$1-$D$2)/(4*$S$3)*(SUMPRODUCT((L15:R15),($L$3:$R$3))+2*$S$3)))</f>
        <v/>
      </c>
      <c r="E15" s="29" t="str">
        <f aca="false">IF($C15="","",UPPER(MID($C15,E$3,1)))</f>
        <v/>
      </c>
      <c r="F15" s="20" t="str">
        <f aca="false">IF($C15="","",UPPER(MID($C15,F$3,1)))</f>
        <v/>
      </c>
      <c r="G15" s="20" t="str">
        <f aca="false">IF($C15="","",UPPER(MID($C15,G$3,1)))</f>
        <v/>
      </c>
      <c r="H15" s="20" t="str">
        <f aca="false">IF($C15="","",UPPER(MID($C15,H$3,1)))</f>
        <v/>
      </c>
      <c r="I15" s="20" t="str">
        <f aca="false">IF($C15="","",UPPER(MID($C15,I$3,1)))</f>
        <v/>
      </c>
      <c r="J15" s="20" t="str">
        <f aca="false">IF($C15="","",UPPER(MID($C15,J$3,1)))</f>
        <v/>
      </c>
      <c r="K15" s="20" t="str">
        <f aca="false">IF($C15="","",UPPER(MID($C15,K$3,1)))</f>
        <v/>
      </c>
      <c r="L15" s="35" t="str">
        <f aca="false">IF(E15="","",LOOKUP(CODE(E15),{65;66;67;68},{2;1;-1;-2}))</f>
        <v/>
      </c>
      <c r="M15" s="35" t="str">
        <f aca="false">IF(F15="","",LOOKUP(CODE(F15),{65;66;67;68},{2;1;-1;-2}))</f>
        <v/>
      </c>
      <c r="N15" s="35" t="str">
        <f aca="false">IF(G15="","",LOOKUP(CODE(G15),{65;66;67;68},{2;1;-1;-2}))</f>
        <v/>
      </c>
      <c r="O15" s="35" t="str">
        <f aca="false">IF(H15="","",LOOKUP(CODE(H15),{65;66;67;68},{2;1;-1;-2}))</f>
        <v/>
      </c>
      <c r="P15" s="35" t="str">
        <f aca="false">IF(I15="","",LOOKUP(CODE(I15),{65;66;67;68},{2;1;-1;-2}))</f>
        <v/>
      </c>
      <c r="Q15" s="35" t="str">
        <f aca="false">IF(J15="","",LOOKUP(CODE(J15),{65;66;67;68},{2;1;-1;-2}))</f>
        <v/>
      </c>
      <c r="R15" s="35" t="str">
        <f aca="false">IF(K15="","",LOOKUP(CODE(K15),{65;66;67;68},{2;1;-1;-2}))</f>
        <v/>
      </c>
    </row>
    <row r="16" customFormat="false" ht="15.75" hidden="false" customHeight="false" outlineLevel="0" collapsed="false">
      <c r="A16" s="32" t="n">
        <v>12</v>
      </c>
      <c r="B16" s="32" t="s">
        <v>27</v>
      </c>
      <c r="C16" s="33"/>
      <c r="D16" s="36" t="str">
        <f aca="false">IF(C16="","",$D$2+INT(($D$1-$D$2)/(4*$S$3)*(SUMPRODUCT((L16:R16),($L$3:$R$3))+2*$S$3)))</f>
        <v/>
      </c>
      <c r="E16" s="29" t="str">
        <f aca="false">IF($C16="","",UPPER(MID($C16,E$3,1)))</f>
        <v/>
      </c>
      <c r="F16" s="20" t="str">
        <f aca="false">IF($C16="","",UPPER(MID($C16,F$3,1)))</f>
        <v/>
      </c>
      <c r="G16" s="20" t="str">
        <f aca="false">IF($C16="","",UPPER(MID($C16,G$3,1)))</f>
        <v/>
      </c>
      <c r="H16" s="20" t="str">
        <f aca="false">IF($C16="","",UPPER(MID($C16,H$3,1)))</f>
        <v/>
      </c>
      <c r="I16" s="20" t="str">
        <f aca="false">IF($C16="","",UPPER(MID($C16,I$3,1)))</f>
        <v/>
      </c>
      <c r="J16" s="20" t="str">
        <f aca="false">IF($C16="","",UPPER(MID($C16,J$3,1)))</f>
        <v/>
      </c>
      <c r="K16" s="20" t="str">
        <f aca="false">IF($C16="","",UPPER(MID($C16,K$3,1)))</f>
        <v/>
      </c>
      <c r="L16" s="35" t="str">
        <f aca="false">IF(E16="","",LOOKUP(CODE(E16),{65;66;67;68},{2;1;-1;-2}))</f>
        <v/>
      </c>
      <c r="M16" s="35" t="str">
        <f aca="false">IF(F16="","",LOOKUP(CODE(F16),{65;66;67;68},{2;1;-1;-2}))</f>
        <v/>
      </c>
      <c r="N16" s="35" t="str">
        <f aca="false">IF(G16="","",LOOKUP(CODE(G16),{65;66;67;68},{2;1;-1;-2}))</f>
        <v/>
      </c>
      <c r="O16" s="35" t="str">
        <f aca="false">IF(H16="","",LOOKUP(CODE(H16),{65;66;67;68},{2;1;-1;-2}))</f>
        <v/>
      </c>
      <c r="P16" s="35" t="str">
        <f aca="false">IF(I16="","",LOOKUP(CODE(I16),{65;66;67;68},{2;1;-1;-2}))</f>
        <v/>
      </c>
      <c r="Q16" s="35" t="str">
        <f aca="false">IF(J16="","",LOOKUP(CODE(J16),{65;66;67;68},{2;1;-1;-2}))</f>
        <v/>
      </c>
      <c r="R16" s="35" t="str">
        <f aca="false">IF(K16="","",LOOKUP(CODE(K16),{65;66;67;68},{2;1;-1;-2}))</f>
        <v/>
      </c>
    </row>
    <row r="17" customFormat="false" ht="15.75" hidden="false" customHeight="false" outlineLevel="0" collapsed="false">
      <c r="A17" s="32" t="n">
        <v>13</v>
      </c>
      <c r="B17" s="32" t="s">
        <v>28</v>
      </c>
      <c r="C17" s="33"/>
      <c r="D17" s="36" t="str">
        <f aca="false">IF(C17="","",$D$2+INT(($D$1-$D$2)/(4*$S$3)*(SUMPRODUCT((L17:R17),($L$3:$R$3))+2*$S$3)))</f>
        <v/>
      </c>
      <c r="E17" s="29" t="str">
        <f aca="false">IF($C17="","",UPPER(MID($C17,E$3,1)))</f>
        <v/>
      </c>
      <c r="F17" s="20" t="str">
        <f aca="false">IF($C17="","",UPPER(MID($C17,F$3,1)))</f>
        <v/>
      </c>
      <c r="G17" s="20" t="str">
        <f aca="false">IF($C17="","",UPPER(MID($C17,G$3,1)))</f>
        <v/>
      </c>
      <c r="H17" s="20" t="str">
        <f aca="false">IF($C17="","",UPPER(MID($C17,H$3,1)))</f>
        <v/>
      </c>
      <c r="I17" s="20" t="str">
        <f aca="false">IF($C17="","",UPPER(MID($C17,I$3,1)))</f>
        <v/>
      </c>
      <c r="J17" s="20" t="str">
        <f aca="false">IF($C17="","",UPPER(MID($C17,J$3,1)))</f>
        <v/>
      </c>
      <c r="K17" s="20" t="str">
        <f aca="false">IF($C17="","",UPPER(MID($C17,K$3,1)))</f>
        <v/>
      </c>
      <c r="L17" s="35" t="str">
        <f aca="false">IF(E17="","",LOOKUP(CODE(E17),{65;66;67;68},{2;1;-1;-2}))</f>
        <v/>
      </c>
      <c r="M17" s="35" t="str">
        <f aca="false">IF(F17="","",LOOKUP(CODE(F17),{65;66;67;68},{2;1;-1;-2}))</f>
        <v/>
      </c>
      <c r="N17" s="35" t="str">
        <f aca="false">IF(G17="","",LOOKUP(CODE(G17),{65;66;67;68},{2;1;-1;-2}))</f>
        <v/>
      </c>
      <c r="O17" s="35" t="str">
        <f aca="false">IF(H17="","",LOOKUP(CODE(H17),{65;66;67;68},{2;1;-1;-2}))</f>
        <v/>
      </c>
      <c r="P17" s="35" t="str">
        <f aca="false">IF(I17="","",LOOKUP(CODE(I17),{65;66;67;68},{2;1;-1;-2}))</f>
        <v/>
      </c>
      <c r="Q17" s="35" t="str">
        <f aca="false">IF(J17="","",LOOKUP(CODE(J17),{65;66;67;68},{2;1;-1;-2}))</f>
        <v/>
      </c>
      <c r="R17" s="35" t="str">
        <f aca="false">IF(K17="","",LOOKUP(CODE(K17),{65;66;67;68},{2;1;-1;-2}))</f>
        <v/>
      </c>
    </row>
    <row r="18" customFormat="false" ht="15.75" hidden="false" customHeight="false" outlineLevel="0" collapsed="false">
      <c r="A18" s="32" t="n">
        <v>14</v>
      </c>
      <c r="B18" s="32" t="s">
        <v>29</v>
      </c>
      <c r="C18" s="33"/>
      <c r="D18" s="36" t="str">
        <f aca="false">IF(C18="","",$D$2+INT(($D$1-$D$2)/(4*$S$3)*(SUMPRODUCT((L18:R18),($L$3:$R$3))+2*$S$3)))</f>
        <v/>
      </c>
      <c r="E18" s="29" t="str">
        <f aca="false">IF($C18="","",UPPER(MID($C18,E$3,1)))</f>
        <v/>
      </c>
      <c r="F18" s="20" t="str">
        <f aca="false">IF($C18="","",UPPER(MID($C18,F$3,1)))</f>
        <v/>
      </c>
      <c r="G18" s="20" t="str">
        <f aca="false">IF($C18="","",UPPER(MID($C18,G$3,1)))</f>
        <v/>
      </c>
      <c r="H18" s="20" t="str">
        <f aca="false">IF($C18="","",UPPER(MID($C18,H$3,1)))</f>
        <v/>
      </c>
      <c r="I18" s="20" t="str">
        <f aca="false">IF($C18="","",UPPER(MID($C18,I$3,1)))</f>
        <v/>
      </c>
      <c r="J18" s="20" t="str">
        <f aca="false">IF($C18="","",UPPER(MID($C18,J$3,1)))</f>
        <v/>
      </c>
      <c r="K18" s="20" t="str">
        <f aca="false">IF($C18="","",UPPER(MID($C18,K$3,1)))</f>
        <v/>
      </c>
      <c r="L18" s="35" t="str">
        <f aca="false">IF(E18="","",LOOKUP(CODE(E18),{65;66;67;68},{2;1;-1;-2}))</f>
        <v/>
      </c>
      <c r="M18" s="35" t="str">
        <f aca="false">IF(F18="","",LOOKUP(CODE(F18),{65;66;67;68},{2;1;-1;-2}))</f>
        <v/>
      </c>
      <c r="N18" s="35" t="str">
        <f aca="false">IF(G18="","",LOOKUP(CODE(G18),{65;66;67;68},{2;1;-1;-2}))</f>
        <v/>
      </c>
      <c r="O18" s="35" t="str">
        <f aca="false">IF(H18="","",LOOKUP(CODE(H18),{65;66;67;68},{2;1;-1;-2}))</f>
        <v/>
      </c>
      <c r="P18" s="35" t="str">
        <f aca="false">IF(I18="","",LOOKUP(CODE(I18),{65;66;67;68},{2;1;-1;-2}))</f>
        <v/>
      </c>
      <c r="Q18" s="35" t="str">
        <f aca="false">IF(J18="","",LOOKUP(CODE(J18),{65;66;67;68},{2;1;-1;-2}))</f>
        <v/>
      </c>
      <c r="R18" s="35" t="str">
        <f aca="false">IF(K18="","",LOOKUP(CODE(K18),{65;66;67;68},{2;1;-1;-2}))</f>
        <v/>
      </c>
    </row>
    <row r="19" customFormat="false" ht="15.75" hidden="false" customHeight="false" outlineLevel="0" collapsed="false">
      <c r="A19" s="32" t="n">
        <v>15</v>
      </c>
      <c r="B19" s="32" t="s">
        <v>30</v>
      </c>
      <c r="C19" s="33"/>
      <c r="D19" s="36" t="str">
        <f aca="false">IF(C19="","",$D$2+INT(($D$1-$D$2)/(4*$S$3)*(SUMPRODUCT((L19:R19),($L$3:$R$3))+2*$S$3)))</f>
        <v/>
      </c>
      <c r="E19" s="29" t="str">
        <f aca="false">IF($C19="","",UPPER(MID($C19,E$3,1)))</f>
        <v/>
      </c>
      <c r="F19" s="20" t="str">
        <f aca="false">IF($C19="","",UPPER(MID($C19,F$3,1)))</f>
        <v/>
      </c>
      <c r="G19" s="20" t="str">
        <f aca="false">IF($C19="","",UPPER(MID($C19,G$3,1)))</f>
        <v/>
      </c>
      <c r="H19" s="20" t="str">
        <f aca="false">IF($C19="","",UPPER(MID($C19,H$3,1)))</f>
        <v/>
      </c>
      <c r="I19" s="20" t="str">
        <f aca="false">IF($C19="","",UPPER(MID($C19,I$3,1)))</f>
        <v/>
      </c>
      <c r="J19" s="20" t="str">
        <f aca="false">IF($C19="","",UPPER(MID($C19,J$3,1)))</f>
        <v/>
      </c>
      <c r="K19" s="20" t="str">
        <f aca="false">IF($C19="","",UPPER(MID($C19,K$3,1)))</f>
        <v/>
      </c>
      <c r="L19" s="35" t="str">
        <f aca="false">IF(E19="","",LOOKUP(CODE(E19),{65;66;67;68},{2;1;-1;-2}))</f>
        <v/>
      </c>
      <c r="M19" s="35" t="str">
        <f aca="false">IF(F19="","",LOOKUP(CODE(F19),{65;66;67;68},{2;1;-1;-2}))</f>
        <v/>
      </c>
      <c r="N19" s="35" t="str">
        <f aca="false">IF(G19="","",LOOKUP(CODE(G19),{65;66;67;68},{2;1;-1;-2}))</f>
        <v/>
      </c>
      <c r="O19" s="35" t="str">
        <f aca="false">IF(H19="","",LOOKUP(CODE(H19),{65;66;67;68},{2;1;-1;-2}))</f>
        <v/>
      </c>
      <c r="P19" s="35" t="str">
        <f aca="false">IF(I19="","",LOOKUP(CODE(I19),{65;66;67;68},{2;1;-1;-2}))</f>
        <v/>
      </c>
      <c r="Q19" s="35" t="str">
        <f aca="false">IF(J19="","",LOOKUP(CODE(J19),{65;66;67;68},{2;1;-1;-2}))</f>
        <v/>
      </c>
      <c r="R19" s="35" t="str">
        <f aca="false">IF(K19="","",LOOKUP(CODE(K19),{65;66;67;68},{2;1;-1;-2}))</f>
        <v/>
      </c>
    </row>
    <row r="20" customFormat="false" ht="15.75" hidden="false" customHeight="false" outlineLevel="0" collapsed="false">
      <c r="A20" s="32" t="n">
        <v>16</v>
      </c>
      <c r="B20" s="32" t="s">
        <v>31</v>
      </c>
      <c r="C20" s="33"/>
      <c r="D20" s="36" t="str">
        <f aca="false">IF(C20="","",$D$2+INT(($D$1-$D$2)/(4*$S$3)*(SUMPRODUCT((L20:R20),($L$3:$R$3))+2*$S$3)))</f>
        <v/>
      </c>
      <c r="E20" s="29" t="str">
        <f aca="false">IF($C20="","",UPPER(MID($C20,E$3,1)))</f>
        <v/>
      </c>
      <c r="F20" s="20" t="str">
        <f aca="false">IF($C20="","",UPPER(MID($C20,F$3,1)))</f>
        <v/>
      </c>
      <c r="G20" s="20" t="str">
        <f aca="false">IF($C20="","",UPPER(MID($C20,G$3,1)))</f>
        <v/>
      </c>
      <c r="H20" s="20" t="str">
        <f aca="false">IF($C20="","",UPPER(MID($C20,H$3,1)))</f>
        <v/>
      </c>
      <c r="I20" s="20" t="str">
        <f aca="false">IF($C20="","",UPPER(MID($C20,I$3,1)))</f>
        <v/>
      </c>
      <c r="J20" s="20" t="str">
        <f aca="false">IF($C20="","",UPPER(MID($C20,J$3,1)))</f>
        <v/>
      </c>
      <c r="K20" s="20" t="str">
        <f aca="false">IF($C20="","",UPPER(MID($C20,K$3,1)))</f>
        <v/>
      </c>
      <c r="L20" s="35" t="str">
        <f aca="false">IF(E20="","",LOOKUP(CODE(E20),{65;66;67;68},{2;1;-1;-2}))</f>
        <v/>
      </c>
      <c r="M20" s="35" t="str">
        <f aca="false">IF(F20="","",LOOKUP(CODE(F20),{65;66;67;68},{2;1;-1;-2}))</f>
        <v/>
      </c>
      <c r="N20" s="35" t="str">
        <f aca="false">IF(G20="","",LOOKUP(CODE(G20),{65;66;67;68},{2;1;-1;-2}))</f>
        <v/>
      </c>
      <c r="O20" s="35" t="str">
        <f aca="false">IF(H20="","",LOOKUP(CODE(H20),{65;66;67;68},{2;1;-1;-2}))</f>
        <v/>
      </c>
      <c r="P20" s="35" t="str">
        <f aca="false">IF(I20="","",LOOKUP(CODE(I20),{65;66;67;68},{2;1;-1;-2}))</f>
        <v/>
      </c>
      <c r="Q20" s="35" t="str">
        <f aca="false">IF(J20="","",LOOKUP(CODE(J20),{65;66;67;68},{2;1;-1;-2}))</f>
        <v/>
      </c>
      <c r="R20" s="35" t="str">
        <f aca="false">IF(K20="","",LOOKUP(CODE(K20),{65;66;67;68},{2;1;-1;-2}))</f>
        <v/>
      </c>
    </row>
    <row r="21" customFormat="false" ht="15.75" hidden="false" customHeight="false" outlineLevel="0" collapsed="false">
      <c r="A21" s="32" t="n">
        <v>17</v>
      </c>
      <c r="B21" s="32" t="s">
        <v>32</v>
      </c>
      <c r="C21" s="33"/>
      <c r="D21" s="36" t="str">
        <f aca="false">IF(C21="","",$D$2+INT(($D$1-$D$2)/(4*$S$3)*(SUMPRODUCT((L21:R21),($L$3:$R$3))+2*$S$3)))</f>
        <v/>
      </c>
      <c r="E21" s="29" t="str">
        <f aca="false">IF($C21="","",UPPER(MID($C21,E$3,1)))</f>
        <v/>
      </c>
      <c r="F21" s="20" t="str">
        <f aca="false">IF($C21="","",UPPER(MID($C21,F$3,1)))</f>
        <v/>
      </c>
      <c r="G21" s="20" t="str">
        <f aca="false">IF($C21="","",UPPER(MID($C21,G$3,1)))</f>
        <v/>
      </c>
      <c r="H21" s="20" t="str">
        <f aca="false">IF($C21="","",UPPER(MID($C21,H$3,1)))</f>
        <v/>
      </c>
      <c r="I21" s="20" t="str">
        <f aca="false">IF($C21="","",UPPER(MID($C21,I$3,1)))</f>
        <v/>
      </c>
      <c r="J21" s="20" t="str">
        <f aca="false">IF($C21="","",UPPER(MID($C21,J$3,1)))</f>
        <v/>
      </c>
      <c r="K21" s="20" t="str">
        <f aca="false">IF($C21="","",UPPER(MID($C21,K$3,1)))</f>
        <v/>
      </c>
      <c r="L21" s="35" t="str">
        <f aca="false">IF(E21="","",LOOKUP(CODE(E21),{65;66;67;68},{2;1;-1;-2}))</f>
        <v/>
      </c>
      <c r="M21" s="35" t="str">
        <f aca="false">IF(F21="","",LOOKUP(CODE(F21),{65;66;67;68},{2;1;-1;-2}))</f>
        <v/>
      </c>
      <c r="N21" s="35" t="str">
        <f aca="false">IF(G21="","",LOOKUP(CODE(G21),{65;66;67;68},{2;1;-1;-2}))</f>
        <v/>
      </c>
      <c r="O21" s="35" t="str">
        <f aca="false">IF(H21="","",LOOKUP(CODE(H21),{65;66;67;68},{2;1;-1;-2}))</f>
        <v/>
      </c>
      <c r="P21" s="35" t="str">
        <f aca="false">IF(I21="","",LOOKUP(CODE(I21),{65;66;67;68},{2;1;-1;-2}))</f>
        <v/>
      </c>
      <c r="Q21" s="35" t="str">
        <f aca="false">IF(J21="","",LOOKUP(CODE(J21),{65;66;67;68},{2;1;-1;-2}))</f>
        <v/>
      </c>
      <c r="R21" s="35" t="str">
        <f aca="false">IF(K21="","",LOOKUP(CODE(K21),{65;66;67;68},{2;1;-1;-2}))</f>
        <v/>
      </c>
    </row>
    <row r="22" customFormat="false" ht="15.75" hidden="false" customHeight="false" outlineLevel="0" collapsed="false">
      <c r="A22" s="32" t="n">
        <v>18</v>
      </c>
      <c r="B22" s="32" t="s">
        <v>33</v>
      </c>
      <c r="C22" s="33"/>
      <c r="D22" s="36" t="str">
        <f aca="false">IF(C22="","",$D$2+INT(($D$1-$D$2)/(4*$S$3)*(SUMPRODUCT((L22:R22),($L$3:$R$3))+2*$S$3)))</f>
        <v/>
      </c>
      <c r="E22" s="29" t="str">
        <f aca="false">IF($C22="","",UPPER(MID($C22,E$3,1)))</f>
        <v/>
      </c>
      <c r="F22" s="20" t="str">
        <f aca="false">IF($C22="","",UPPER(MID($C22,F$3,1)))</f>
        <v/>
      </c>
      <c r="G22" s="20" t="str">
        <f aca="false">IF($C22="","",UPPER(MID($C22,G$3,1)))</f>
        <v/>
      </c>
      <c r="H22" s="20" t="str">
        <f aca="false">IF($C22="","",UPPER(MID($C22,H$3,1)))</f>
        <v/>
      </c>
      <c r="I22" s="20" t="str">
        <f aca="false">IF($C22="","",UPPER(MID($C22,I$3,1)))</f>
        <v/>
      </c>
      <c r="J22" s="20" t="str">
        <f aca="false">IF($C22="","",UPPER(MID($C22,J$3,1)))</f>
        <v/>
      </c>
      <c r="K22" s="20" t="str">
        <f aca="false">IF($C22="","",UPPER(MID($C22,K$3,1)))</f>
        <v/>
      </c>
      <c r="L22" s="35" t="str">
        <f aca="false">IF(E22="","",LOOKUP(CODE(E22),{65;66;67;68},{2;1;-1;-2}))</f>
        <v/>
      </c>
      <c r="M22" s="35" t="str">
        <f aca="false">IF(F22="","",LOOKUP(CODE(F22),{65;66;67;68},{2;1;-1;-2}))</f>
        <v/>
      </c>
      <c r="N22" s="35" t="str">
        <f aca="false">IF(G22="","",LOOKUP(CODE(G22),{65;66;67;68},{2;1;-1;-2}))</f>
        <v/>
      </c>
      <c r="O22" s="35" t="str">
        <f aca="false">IF(H22="","",LOOKUP(CODE(H22),{65;66;67;68},{2;1;-1;-2}))</f>
        <v/>
      </c>
      <c r="P22" s="35" t="str">
        <f aca="false">IF(I22="","",LOOKUP(CODE(I22),{65;66;67;68},{2;1;-1;-2}))</f>
        <v/>
      </c>
      <c r="Q22" s="35" t="str">
        <f aca="false">IF(J22="","",LOOKUP(CODE(J22),{65;66;67;68},{2;1;-1;-2}))</f>
        <v/>
      </c>
      <c r="R22" s="35" t="str">
        <f aca="false">IF(K22="","",LOOKUP(CODE(K22),{65;66;67;68},{2;1;-1;-2}))</f>
        <v/>
      </c>
    </row>
    <row r="23" customFormat="false" ht="15.75" hidden="false" customHeight="false" outlineLevel="0" collapsed="false">
      <c r="A23" s="32" t="n">
        <v>19</v>
      </c>
      <c r="B23" s="32" t="s">
        <v>34</v>
      </c>
      <c r="C23" s="33"/>
      <c r="D23" s="36" t="str">
        <f aca="false">IF(C23="","",$D$2+INT(($D$1-$D$2)/(4*$S$3)*(SUMPRODUCT((L23:R23),($L$3:$R$3))+2*$S$3)))</f>
        <v/>
      </c>
      <c r="E23" s="29" t="str">
        <f aca="false">IF($C23="","",UPPER(MID($C23,E$3,1)))</f>
        <v/>
      </c>
      <c r="F23" s="20" t="str">
        <f aca="false">IF($C23="","",UPPER(MID($C23,F$3,1)))</f>
        <v/>
      </c>
      <c r="G23" s="20" t="str">
        <f aca="false">IF($C23="","",UPPER(MID($C23,G$3,1)))</f>
        <v/>
      </c>
      <c r="H23" s="20" t="str">
        <f aca="false">IF($C23="","",UPPER(MID($C23,H$3,1)))</f>
        <v/>
      </c>
      <c r="I23" s="20" t="str">
        <f aca="false">IF($C23="","",UPPER(MID($C23,I$3,1)))</f>
        <v/>
      </c>
      <c r="J23" s="20" t="str">
        <f aca="false">IF($C23="","",UPPER(MID($C23,J$3,1)))</f>
        <v/>
      </c>
      <c r="K23" s="20" t="str">
        <f aca="false">IF($C23="","",UPPER(MID($C23,K$3,1)))</f>
        <v/>
      </c>
      <c r="L23" s="35" t="str">
        <f aca="false">IF(E23="","",LOOKUP(CODE(E23),{65;66;67;68},{2;1;-1;-2}))</f>
        <v/>
      </c>
      <c r="M23" s="35" t="str">
        <f aca="false">IF(F23="","",LOOKUP(CODE(F23),{65;66;67;68},{2;1;-1;-2}))</f>
        <v/>
      </c>
      <c r="N23" s="35" t="str">
        <f aca="false">IF(G23="","",LOOKUP(CODE(G23),{65;66;67;68},{2;1;-1;-2}))</f>
        <v/>
      </c>
      <c r="O23" s="35" t="str">
        <f aca="false">IF(H23="","",LOOKUP(CODE(H23),{65;66;67;68},{2;1;-1;-2}))</f>
        <v/>
      </c>
      <c r="P23" s="35" t="str">
        <f aca="false">IF(I23="","",LOOKUP(CODE(I23),{65;66;67;68},{2;1;-1;-2}))</f>
        <v/>
      </c>
      <c r="Q23" s="35" t="str">
        <f aca="false">IF(J23="","",LOOKUP(CODE(J23),{65;66;67;68},{2;1;-1;-2}))</f>
        <v/>
      </c>
      <c r="R23" s="35" t="str">
        <f aca="false">IF(K23="","",LOOKUP(CODE(K23),{65;66;67;68},{2;1;-1;-2}))</f>
        <v/>
      </c>
    </row>
    <row r="24" customFormat="false" ht="15.75" hidden="false" customHeight="false" outlineLevel="0" collapsed="false">
      <c r="A24" s="32" t="n">
        <v>20</v>
      </c>
      <c r="B24" s="32" t="s">
        <v>35</v>
      </c>
      <c r="C24" s="33"/>
      <c r="D24" s="36" t="str">
        <f aca="false">IF(C24="","",$D$2+INT(($D$1-$D$2)/(4*$S$3)*(SUMPRODUCT((L24:R24),($L$3:$R$3))+2*$S$3)))</f>
        <v/>
      </c>
      <c r="E24" s="29" t="str">
        <f aca="false">IF($C24="","",UPPER(MID($C24,E$3,1)))</f>
        <v/>
      </c>
      <c r="F24" s="20" t="str">
        <f aca="false">IF($C24="","",UPPER(MID($C24,F$3,1)))</f>
        <v/>
      </c>
      <c r="G24" s="20" t="str">
        <f aca="false">IF($C24="","",UPPER(MID($C24,G$3,1)))</f>
        <v/>
      </c>
      <c r="H24" s="20" t="str">
        <f aca="false">IF($C24="","",UPPER(MID($C24,H$3,1)))</f>
        <v/>
      </c>
      <c r="I24" s="20" t="str">
        <f aca="false">IF($C24="","",UPPER(MID($C24,I$3,1)))</f>
        <v/>
      </c>
      <c r="J24" s="20" t="str">
        <f aca="false">IF($C24="","",UPPER(MID($C24,J$3,1)))</f>
        <v/>
      </c>
      <c r="K24" s="20" t="str">
        <f aca="false">IF($C24="","",UPPER(MID($C24,K$3,1)))</f>
        <v/>
      </c>
      <c r="L24" s="35" t="str">
        <f aca="false">IF(E24="","",LOOKUP(CODE(E24),{65;66;67;68},{2;1;-1;-2}))</f>
        <v/>
      </c>
      <c r="M24" s="35" t="str">
        <f aca="false">IF(F24="","",LOOKUP(CODE(F24),{65;66;67;68},{2;1;-1;-2}))</f>
        <v/>
      </c>
      <c r="N24" s="35" t="str">
        <f aca="false">IF(G24="","",LOOKUP(CODE(G24),{65;66;67;68},{2;1;-1;-2}))</f>
        <v/>
      </c>
      <c r="O24" s="35" t="str">
        <f aca="false">IF(H24="","",LOOKUP(CODE(H24),{65;66;67;68},{2;1;-1;-2}))</f>
        <v/>
      </c>
      <c r="P24" s="35" t="str">
        <f aca="false">IF(I24="","",LOOKUP(CODE(I24),{65;66;67;68},{2;1;-1;-2}))</f>
        <v/>
      </c>
      <c r="Q24" s="35" t="str">
        <f aca="false">IF(J24="","",LOOKUP(CODE(J24),{65;66;67;68},{2;1;-1;-2}))</f>
        <v/>
      </c>
      <c r="R24" s="35" t="str">
        <f aca="false">IF(K24="","",LOOKUP(CODE(K24),{65;66;67;68},{2;1;-1;-2}))</f>
        <v/>
      </c>
    </row>
    <row r="25" customFormat="false" ht="15.75" hidden="false" customHeight="false" outlineLevel="0" collapsed="false">
      <c r="A25" s="32" t="n">
        <v>21</v>
      </c>
      <c r="B25" s="32" t="s">
        <v>36</v>
      </c>
      <c r="C25" s="33"/>
      <c r="D25" s="36" t="str">
        <f aca="false">IF(C25="","",$D$2+INT(($D$1-$D$2)/(4*$S$3)*(SUMPRODUCT((L25:R25),($L$3:$R$3))+2*$S$3)))</f>
        <v/>
      </c>
      <c r="E25" s="29" t="str">
        <f aca="false">IF($C25="","",UPPER(MID($C25,E$3,1)))</f>
        <v/>
      </c>
      <c r="F25" s="20" t="str">
        <f aca="false">IF($C25="","",UPPER(MID($C25,F$3,1)))</f>
        <v/>
      </c>
      <c r="G25" s="20" t="str">
        <f aca="false">IF($C25="","",UPPER(MID($C25,G$3,1)))</f>
        <v/>
      </c>
      <c r="H25" s="20" t="str">
        <f aca="false">IF($C25="","",UPPER(MID($C25,H$3,1)))</f>
        <v/>
      </c>
      <c r="I25" s="20" t="str">
        <f aca="false">IF($C25="","",UPPER(MID($C25,I$3,1)))</f>
        <v/>
      </c>
      <c r="J25" s="20" t="str">
        <f aca="false">IF($C25="","",UPPER(MID($C25,J$3,1)))</f>
        <v/>
      </c>
      <c r="K25" s="20" t="str">
        <f aca="false">IF($C25="","",UPPER(MID($C25,K$3,1)))</f>
        <v/>
      </c>
      <c r="L25" s="35" t="str">
        <f aca="false">IF(E25="","",LOOKUP(CODE(E25),{65;66;67;68},{2;1;-1;-2}))</f>
        <v/>
      </c>
      <c r="M25" s="35" t="str">
        <f aca="false">IF(F25="","",LOOKUP(CODE(F25),{65;66;67;68},{2;1;-1;-2}))</f>
        <v/>
      </c>
      <c r="N25" s="35" t="str">
        <f aca="false">IF(G25="","",LOOKUP(CODE(G25),{65;66;67;68},{2;1;-1;-2}))</f>
        <v/>
      </c>
      <c r="O25" s="35" t="str">
        <f aca="false">IF(H25="","",LOOKUP(CODE(H25),{65;66;67;68},{2;1;-1;-2}))</f>
        <v/>
      </c>
      <c r="P25" s="35" t="str">
        <f aca="false">IF(I25="","",LOOKUP(CODE(I25),{65;66;67;68},{2;1;-1;-2}))</f>
        <v/>
      </c>
      <c r="Q25" s="35" t="str">
        <f aca="false">IF(J25="","",LOOKUP(CODE(J25),{65;66;67;68},{2;1;-1;-2}))</f>
        <v/>
      </c>
      <c r="R25" s="35" t="str">
        <f aca="false">IF(K25="","",LOOKUP(CODE(K25),{65;66;67;68},{2;1;-1;-2}))</f>
        <v/>
      </c>
    </row>
    <row r="26" customFormat="false" ht="15.75" hidden="false" customHeight="false" outlineLevel="0" collapsed="false">
      <c r="A26" s="32" t="n">
        <v>22</v>
      </c>
      <c r="B26" s="32" t="s">
        <v>37</v>
      </c>
      <c r="C26" s="33"/>
      <c r="D26" s="36" t="str">
        <f aca="false">IF(C26="","",$D$2+INT(($D$1-$D$2)/(4*$S$3)*(SUMPRODUCT((L26:R26),($L$3:$R$3))+2*$S$3)))</f>
        <v/>
      </c>
      <c r="E26" s="29" t="str">
        <f aca="false">IF($C26="","",UPPER(MID($C26,E$3,1)))</f>
        <v/>
      </c>
      <c r="F26" s="20" t="str">
        <f aca="false">IF($C26="","",UPPER(MID($C26,F$3,1)))</f>
        <v/>
      </c>
      <c r="G26" s="20" t="str">
        <f aca="false">IF($C26="","",UPPER(MID($C26,G$3,1)))</f>
        <v/>
      </c>
      <c r="H26" s="20" t="str">
        <f aca="false">IF($C26="","",UPPER(MID($C26,H$3,1)))</f>
        <v/>
      </c>
      <c r="I26" s="20" t="str">
        <f aca="false">IF($C26="","",UPPER(MID($C26,I$3,1)))</f>
        <v/>
      </c>
      <c r="J26" s="20" t="str">
        <f aca="false">IF($C26="","",UPPER(MID($C26,J$3,1)))</f>
        <v/>
      </c>
      <c r="K26" s="20" t="str">
        <f aca="false">IF($C26="","",UPPER(MID($C26,K$3,1)))</f>
        <v/>
      </c>
      <c r="L26" s="35" t="str">
        <f aca="false">IF(E26="","",LOOKUP(CODE(E26),{65;66;67;68},{2;1;-1;-2}))</f>
        <v/>
      </c>
      <c r="M26" s="35" t="str">
        <f aca="false">IF(F26="","",LOOKUP(CODE(F26),{65;66;67;68},{2;1;-1;-2}))</f>
        <v/>
      </c>
      <c r="N26" s="35" t="str">
        <f aca="false">IF(G26="","",LOOKUP(CODE(G26),{65;66;67;68},{2;1;-1;-2}))</f>
        <v/>
      </c>
      <c r="O26" s="35" t="str">
        <f aca="false">IF(H26="","",LOOKUP(CODE(H26),{65;66;67;68},{2;1;-1;-2}))</f>
        <v/>
      </c>
      <c r="P26" s="35" t="str">
        <f aca="false">IF(I26="","",LOOKUP(CODE(I26),{65;66;67;68},{2;1;-1;-2}))</f>
        <v/>
      </c>
      <c r="Q26" s="35" t="str">
        <f aca="false">IF(J26="","",LOOKUP(CODE(J26),{65;66;67;68},{2;1;-1;-2}))</f>
        <v/>
      </c>
      <c r="R26" s="35" t="str">
        <f aca="false">IF(K26="","",LOOKUP(CODE(K26),{65;66;67;68},{2;1;-1;-2}))</f>
        <v/>
      </c>
    </row>
    <row r="27" customFormat="false" ht="15.75" hidden="false" customHeight="false" outlineLevel="0" collapsed="false">
      <c r="A27" s="32" t="n">
        <v>23</v>
      </c>
      <c r="B27" s="32" t="s">
        <v>38</v>
      </c>
      <c r="C27" s="33"/>
      <c r="D27" s="36" t="str">
        <f aca="false">IF(C27="","",$D$2+INT(($D$1-$D$2)/(4*$S$3)*(SUMPRODUCT((L27:R27),($L$3:$R$3))+2*$S$3)))</f>
        <v/>
      </c>
      <c r="E27" s="29" t="str">
        <f aca="false">IF($C27="","",UPPER(MID($C27,E$3,1)))</f>
        <v/>
      </c>
      <c r="F27" s="20" t="str">
        <f aca="false">IF($C27="","",UPPER(MID($C27,F$3,1)))</f>
        <v/>
      </c>
      <c r="G27" s="20" t="str">
        <f aca="false">IF($C27="","",UPPER(MID($C27,G$3,1)))</f>
        <v/>
      </c>
      <c r="H27" s="20" t="str">
        <f aca="false">IF($C27="","",UPPER(MID($C27,H$3,1)))</f>
        <v/>
      </c>
      <c r="I27" s="20" t="str">
        <f aca="false">IF($C27="","",UPPER(MID($C27,I$3,1)))</f>
        <v/>
      </c>
      <c r="J27" s="20" t="str">
        <f aca="false">IF($C27="","",UPPER(MID($C27,J$3,1)))</f>
        <v/>
      </c>
      <c r="K27" s="20" t="str">
        <f aca="false">IF($C27="","",UPPER(MID($C27,K$3,1)))</f>
        <v/>
      </c>
      <c r="L27" s="35" t="str">
        <f aca="false">IF(E27="","",LOOKUP(CODE(E27),{65;66;67;68},{2;1;-1;-2}))</f>
        <v/>
      </c>
      <c r="M27" s="35" t="str">
        <f aca="false">IF(F27="","",LOOKUP(CODE(F27),{65;66;67;68},{2;1;-1;-2}))</f>
        <v/>
      </c>
      <c r="N27" s="35" t="str">
        <f aca="false">IF(G27="","",LOOKUP(CODE(G27),{65;66;67;68},{2;1;-1;-2}))</f>
        <v/>
      </c>
      <c r="O27" s="35" t="str">
        <f aca="false">IF(H27="","",LOOKUP(CODE(H27),{65;66;67;68},{2;1;-1;-2}))</f>
        <v/>
      </c>
      <c r="P27" s="35" t="str">
        <f aca="false">IF(I27="","",LOOKUP(CODE(I27),{65;66;67;68},{2;1;-1;-2}))</f>
        <v/>
      </c>
      <c r="Q27" s="35" t="str">
        <f aca="false">IF(J27="","",LOOKUP(CODE(J27),{65;66;67;68},{2;1;-1;-2}))</f>
        <v/>
      </c>
      <c r="R27" s="35" t="str">
        <f aca="false">IF(K27="","",LOOKUP(CODE(K27),{65;66;67;68},{2;1;-1;-2}))</f>
        <v/>
      </c>
    </row>
    <row r="28" customFormat="false" ht="15.75" hidden="false" customHeight="false" outlineLevel="0" collapsed="false">
      <c r="A28" s="32" t="n">
        <v>24</v>
      </c>
      <c r="B28" s="32" t="s">
        <v>39</v>
      </c>
      <c r="C28" s="33"/>
      <c r="D28" s="36" t="str">
        <f aca="false">IF(C28="","",$D$2+INT(($D$1-$D$2)/(4*$S$3)*(SUMPRODUCT((L28:R28),($L$3:$R$3))+2*$S$3)))</f>
        <v/>
      </c>
      <c r="E28" s="29" t="str">
        <f aca="false">IF($C28="","",UPPER(MID($C28,E$3,1)))</f>
        <v/>
      </c>
      <c r="F28" s="20" t="str">
        <f aca="false">IF($C28="","",UPPER(MID($C28,F$3,1)))</f>
        <v/>
      </c>
      <c r="G28" s="20" t="str">
        <f aca="false">IF($C28="","",UPPER(MID($C28,G$3,1)))</f>
        <v/>
      </c>
      <c r="H28" s="20" t="str">
        <f aca="false">IF($C28="","",UPPER(MID($C28,H$3,1)))</f>
        <v/>
      </c>
      <c r="I28" s="20" t="str">
        <f aca="false">IF($C28="","",UPPER(MID($C28,I$3,1)))</f>
        <v/>
      </c>
      <c r="J28" s="20" t="str">
        <f aca="false">IF($C28="","",UPPER(MID($C28,J$3,1)))</f>
        <v/>
      </c>
      <c r="K28" s="20" t="str">
        <f aca="false">IF($C28="","",UPPER(MID($C28,K$3,1)))</f>
        <v/>
      </c>
      <c r="L28" s="35" t="str">
        <f aca="false">IF(E28="","",LOOKUP(CODE(E28),{65;66;67;68},{2;1;-1;-2}))</f>
        <v/>
      </c>
      <c r="M28" s="35" t="str">
        <f aca="false">IF(F28="","",LOOKUP(CODE(F28),{65;66;67;68},{2;1;-1;-2}))</f>
        <v/>
      </c>
      <c r="N28" s="35" t="str">
        <f aca="false">IF(G28="","",LOOKUP(CODE(G28),{65;66;67;68},{2;1;-1;-2}))</f>
        <v/>
      </c>
      <c r="O28" s="35" t="str">
        <f aca="false">IF(H28="","",LOOKUP(CODE(H28),{65;66;67;68},{2;1;-1;-2}))</f>
        <v/>
      </c>
      <c r="P28" s="35" t="str">
        <f aca="false">IF(I28="","",LOOKUP(CODE(I28),{65;66;67;68},{2;1;-1;-2}))</f>
        <v/>
      </c>
      <c r="Q28" s="35" t="str">
        <f aca="false">IF(J28="","",LOOKUP(CODE(J28),{65;66;67;68},{2;1;-1;-2}))</f>
        <v/>
      </c>
      <c r="R28" s="35" t="str">
        <f aca="false">IF(K28="","",LOOKUP(CODE(K28),{65;66;67;68},{2;1;-1;-2}))</f>
        <v/>
      </c>
    </row>
    <row r="29" customFormat="false" ht="15.75" hidden="false" customHeight="false" outlineLevel="0" collapsed="false">
      <c r="A29" s="32" t="n">
        <v>25</v>
      </c>
      <c r="B29" s="32" t="s">
        <v>40</v>
      </c>
      <c r="C29" s="33"/>
      <c r="D29" s="36" t="str">
        <f aca="false">IF(C29="","",$D$2+INT(($D$1-$D$2)/(4*$S$3)*(SUMPRODUCT((L29:R29),($L$3:$R$3))+2*$S$3)))</f>
        <v/>
      </c>
      <c r="E29" s="29" t="str">
        <f aca="false">IF($C29="","",UPPER(MID($C29,E$3,1)))</f>
        <v/>
      </c>
      <c r="F29" s="20" t="str">
        <f aca="false">IF($C29="","",UPPER(MID($C29,F$3,1)))</f>
        <v/>
      </c>
      <c r="G29" s="20" t="str">
        <f aca="false">IF($C29="","",UPPER(MID($C29,G$3,1)))</f>
        <v/>
      </c>
      <c r="H29" s="20" t="str">
        <f aca="false">IF($C29="","",UPPER(MID($C29,H$3,1)))</f>
        <v/>
      </c>
      <c r="I29" s="20" t="str">
        <f aca="false">IF($C29="","",UPPER(MID($C29,I$3,1)))</f>
        <v/>
      </c>
      <c r="J29" s="20" t="str">
        <f aca="false">IF($C29="","",UPPER(MID($C29,J$3,1)))</f>
        <v/>
      </c>
      <c r="K29" s="20" t="str">
        <f aca="false">IF($C29="","",UPPER(MID($C29,K$3,1)))</f>
        <v/>
      </c>
      <c r="L29" s="35" t="str">
        <f aca="false">IF(E29="","",LOOKUP(CODE(E29),{65;66;67;68},{2;1;-1;-2}))</f>
        <v/>
      </c>
      <c r="M29" s="35" t="str">
        <f aca="false">IF(F29="","",LOOKUP(CODE(F29),{65;66;67;68},{2;1;-1;-2}))</f>
        <v/>
      </c>
      <c r="N29" s="35" t="str">
        <f aca="false">IF(G29="","",LOOKUP(CODE(G29),{65;66;67;68},{2;1;-1;-2}))</f>
        <v/>
      </c>
      <c r="O29" s="35" t="str">
        <f aca="false">IF(H29="","",LOOKUP(CODE(H29),{65;66;67;68},{2;1;-1;-2}))</f>
        <v/>
      </c>
      <c r="P29" s="35" t="str">
        <f aca="false">IF(I29="","",LOOKUP(CODE(I29),{65;66;67;68},{2;1;-1;-2}))</f>
        <v/>
      </c>
      <c r="Q29" s="35" t="str">
        <f aca="false">IF(J29="","",LOOKUP(CODE(J29),{65;66;67;68},{2;1;-1;-2}))</f>
        <v/>
      </c>
      <c r="R29" s="35" t="str">
        <f aca="false">IF(K29="","",LOOKUP(CODE(K29),{65;66;67;68},{2;1;-1;-2}))</f>
        <v/>
      </c>
    </row>
    <row r="30" customFormat="false" ht="15.75" hidden="false" customHeight="false" outlineLevel="0" collapsed="false">
      <c r="A30" s="32" t="n">
        <v>26</v>
      </c>
      <c r="B30" s="32" t="s">
        <v>41</v>
      </c>
      <c r="C30" s="33"/>
      <c r="D30" s="36" t="str">
        <f aca="false">IF(C30="","",$D$2+INT(($D$1-$D$2)/(4*$S$3)*(SUMPRODUCT((L30:R30),($L$3:$R$3))+2*$S$3)))</f>
        <v/>
      </c>
      <c r="E30" s="29" t="str">
        <f aca="false">IF($C30="","",UPPER(MID($C30,E$3,1)))</f>
        <v/>
      </c>
      <c r="F30" s="20" t="str">
        <f aca="false">IF($C30="","",UPPER(MID($C30,F$3,1)))</f>
        <v/>
      </c>
      <c r="G30" s="20" t="str">
        <f aca="false">IF($C30="","",UPPER(MID($C30,G$3,1)))</f>
        <v/>
      </c>
      <c r="H30" s="20" t="str">
        <f aca="false">IF($C30="","",UPPER(MID($C30,H$3,1)))</f>
        <v/>
      </c>
      <c r="I30" s="20" t="str">
        <f aca="false">IF($C30="","",UPPER(MID($C30,I$3,1)))</f>
        <v/>
      </c>
      <c r="J30" s="20" t="str">
        <f aca="false">IF($C30="","",UPPER(MID($C30,J$3,1)))</f>
        <v/>
      </c>
      <c r="K30" s="20" t="str">
        <f aca="false">IF($C30="","",UPPER(MID($C30,K$3,1)))</f>
        <v/>
      </c>
      <c r="L30" s="35" t="str">
        <f aca="false">IF(E30="","",LOOKUP(CODE(E30),{65;66;67;68},{2;1;-1;-2}))</f>
        <v/>
      </c>
      <c r="M30" s="35" t="str">
        <f aca="false">IF(F30="","",LOOKUP(CODE(F30),{65;66;67;68},{2;1;-1;-2}))</f>
        <v/>
      </c>
      <c r="N30" s="35" t="str">
        <f aca="false">IF(G30="","",LOOKUP(CODE(G30),{65;66;67;68},{2;1;-1;-2}))</f>
        <v/>
      </c>
      <c r="O30" s="35" t="str">
        <f aca="false">IF(H30="","",LOOKUP(CODE(H30),{65;66;67;68},{2;1;-1;-2}))</f>
        <v/>
      </c>
      <c r="P30" s="35" t="str">
        <f aca="false">IF(I30="","",LOOKUP(CODE(I30),{65;66;67;68},{2;1;-1;-2}))</f>
        <v/>
      </c>
      <c r="Q30" s="35" t="str">
        <f aca="false">IF(J30="","",LOOKUP(CODE(J30),{65;66;67;68},{2;1;-1;-2}))</f>
        <v/>
      </c>
      <c r="R30" s="35" t="str">
        <f aca="false">IF(K30="","",LOOKUP(CODE(K30),{65;66;67;68},{2;1;-1;-2}))</f>
        <v/>
      </c>
    </row>
    <row r="31" customFormat="false" ht="15.75" hidden="false" customHeight="false" outlineLevel="0" collapsed="false">
      <c r="A31" s="32" t="n">
        <v>27</v>
      </c>
      <c r="B31" s="32" t="s">
        <v>42</v>
      </c>
      <c r="C31" s="33"/>
      <c r="D31" s="36" t="str">
        <f aca="false">IF(C31="","",$D$2+INT(($D$1-$D$2)/(4*$S$3)*(SUMPRODUCT((L31:R31),($L$3:$R$3))+2*$S$3)))</f>
        <v/>
      </c>
      <c r="E31" s="29" t="str">
        <f aca="false">IF($C31="","",UPPER(MID($C31,E$3,1)))</f>
        <v/>
      </c>
      <c r="F31" s="20" t="str">
        <f aca="false">IF($C31="","",UPPER(MID($C31,F$3,1)))</f>
        <v/>
      </c>
      <c r="G31" s="20" t="str">
        <f aca="false">IF($C31="","",UPPER(MID($C31,G$3,1)))</f>
        <v/>
      </c>
      <c r="H31" s="20" t="str">
        <f aca="false">IF($C31="","",UPPER(MID($C31,H$3,1)))</f>
        <v/>
      </c>
      <c r="I31" s="20" t="str">
        <f aca="false">IF($C31="","",UPPER(MID($C31,I$3,1)))</f>
        <v/>
      </c>
      <c r="J31" s="20" t="str">
        <f aca="false">IF($C31="","",UPPER(MID($C31,J$3,1)))</f>
        <v/>
      </c>
      <c r="K31" s="20" t="str">
        <f aca="false">IF($C31="","",UPPER(MID($C31,K$3,1)))</f>
        <v/>
      </c>
      <c r="L31" s="35" t="str">
        <f aca="false">IF(E31="","",LOOKUP(CODE(E31),{65;66;67;68},{2;1;-1;-2}))</f>
        <v/>
      </c>
      <c r="M31" s="35" t="str">
        <f aca="false">IF(F31="","",LOOKUP(CODE(F31),{65;66;67;68},{2;1;-1;-2}))</f>
        <v/>
      </c>
      <c r="N31" s="35" t="str">
        <f aca="false">IF(G31="","",LOOKUP(CODE(G31),{65;66;67;68},{2;1;-1;-2}))</f>
        <v/>
      </c>
      <c r="O31" s="35" t="str">
        <f aca="false">IF(H31="","",LOOKUP(CODE(H31),{65;66;67;68},{2;1;-1;-2}))</f>
        <v/>
      </c>
      <c r="P31" s="35" t="str">
        <f aca="false">IF(I31="","",LOOKUP(CODE(I31),{65;66;67;68},{2;1;-1;-2}))</f>
        <v/>
      </c>
      <c r="Q31" s="35" t="str">
        <f aca="false">IF(J31="","",LOOKUP(CODE(J31),{65;66;67;68},{2;1;-1;-2}))</f>
        <v/>
      </c>
      <c r="R31" s="35" t="str">
        <f aca="false">IF(K31="","",LOOKUP(CODE(K31),{65;66;67;68},{2;1;-1;-2}))</f>
        <v/>
      </c>
    </row>
    <row r="32" customFormat="false" ht="15.75" hidden="false" customHeight="false" outlineLevel="0" collapsed="false">
      <c r="A32" s="32" t="n">
        <v>28</v>
      </c>
      <c r="B32" s="32" t="s">
        <v>43</v>
      </c>
      <c r="C32" s="33"/>
      <c r="D32" s="36" t="str">
        <f aca="false">IF(C32="","",$D$2+INT(($D$1-$D$2)/(4*$S$3)*(SUMPRODUCT((L32:R32),($L$3:$R$3))+2*$S$3)))</f>
        <v/>
      </c>
      <c r="E32" s="29" t="str">
        <f aca="false">IF($C32="","",UPPER(MID($C32,E$3,1)))</f>
        <v/>
      </c>
      <c r="F32" s="20" t="str">
        <f aca="false">IF($C32="","",UPPER(MID($C32,F$3,1)))</f>
        <v/>
      </c>
      <c r="G32" s="20" t="str">
        <f aca="false">IF($C32="","",UPPER(MID($C32,G$3,1)))</f>
        <v/>
      </c>
      <c r="H32" s="20" t="str">
        <f aca="false">IF($C32="","",UPPER(MID($C32,H$3,1)))</f>
        <v/>
      </c>
      <c r="I32" s="20" t="str">
        <f aca="false">IF($C32="","",UPPER(MID($C32,I$3,1)))</f>
        <v/>
      </c>
      <c r="J32" s="20" t="str">
        <f aca="false">IF($C32="","",UPPER(MID($C32,J$3,1)))</f>
        <v/>
      </c>
      <c r="K32" s="20" t="str">
        <f aca="false">IF($C32="","",UPPER(MID($C32,K$3,1)))</f>
        <v/>
      </c>
      <c r="L32" s="35" t="str">
        <f aca="false">IF(E32="","",LOOKUP(CODE(E32),{65;66;67;68},{2;1;-1;-2}))</f>
        <v/>
      </c>
      <c r="M32" s="35" t="str">
        <f aca="false">IF(F32="","",LOOKUP(CODE(F32),{65;66;67;68},{2;1;-1;-2}))</f>
        <v/>
      </c>
      <c r="N32" s="35" t="str">
        <f aca="false">IF(G32="","",LOOKUP(CODE(G32),{65;66;67;68},{2;1;-1;-2}))</f>
        <v/>
      </c>
      <c r="O32" s="35" t="str">
        <f aca="false">IF(H32="","",LOOKUP(CODE(H32),{65;66;67;68},{2;1;-1;-2}))</f>
        <v/>
      </c>
      <c r="P32" s="35" t="str">
        <f aca="false">IF(I32="","",LOOKUP(CODE(I32),{65;66;67;68},{2;1;-1;-2}))</f>
        <v/>
      </c>
      <c r="Q32" s="35" t="str">
        <f aca="false">IF(J32="","",LOOKUP(CODE(J32),{65;66;67;68},{2;1;-1;-2}))</f>
        <v/>
      </c>
      <c r="R32" s="35" t="str">
        <f aca="false">IF(K32="","",LOOKUP(CODE(K32),{65;66;67;68},{2;1;-1;-2}))</f>
        <v/>
      </c>
    </row>
    <row r="33" customFormat="false" ht="15.75" hidden="false" customHeight="false" outlineLevel="0" collapsed="false">
      <c r="A33" s="32" t="n">
        <v>29</v>
      </c>
      <c r="B33" s="32" t="s">
        <v>44</v>
      </c>
      <c r="C33" s="33"/>
      <c r="D33" s="36" t="str">
        <f aca="false">IF(C33="","",$D$2+INT(($D$1-$D$2)/(4*$S$3)*(SUMPRODUCT((L33:R33),($L$3:$R$3))+2*$S$3)))</f>
        <v/>
      </c>
      <c r="E33" s="29" t="str">
        <f aca="false">IF($C33="","",UPPER(MID($C33,E$3,1)))</f>
        <v/>
      </c>
      <c r="F33" s="20" t="str">
        <f aca="false">IF($C33="","",UPPER(MID($C33,F$3,1)))</f>
        <v/>
      </c>
      <c r="G33" s="20" t="str">
        <f aca="false">IF($C33="","",UPPER(MID($C33,G$3,1)))</f>
        <v/>
      </c>
      <c r="H33" s="20" t="str">
        <f aca="false">IF($C33="","",UPPER(MID($C33,H$3,1)))</f>
        <v/>
      </c>
      <c r="I33" s="20" t="str">
        <f aca="false">IF($C33="","",UPPER(MID($C33,I$3,1)))</f>
        <v/>
      </c>
      <c r="J33" s="20" t="str">
        <f aca="false">IF($C33="","",UPPER(MID($C33,J$3,1)))</f>
        <v/>
      </c>
      <c r="K33" s="20" t="str">
        <f aca="false">IF($C33="","",UPPER(MID($C33,K$3,1)))</f>
        <v/>
      </c>
      <c r="L33" s="35" t="str">
        <f aca="false">IF(E33="","",LOOKUP(CODE(E33),{65;66;67;68},{2;1;-1;-2}))</f>
        <v/>
      </c>
      <c r="M33" s="35" t="str">
        <f aca="false">IF(F33="","",LOOKUP(CODE(F33),{65;66;67;68},{2;1;-1;-2}))</f>
        <v/>
      </c>
      <c r="N33" s="35" t="str">
        <f aca="false">IF(G33="","",LOOKUP(CODE(G33),{65;66;67;68},{2;1;-1;-2}))</f>
        <v/>
      </c>
      <c r="O33" s="35" t="str">
        <f aca="false">IF(H33="","",LOOKUP(CODE(H33),{65;66;67;68},{2;1;-1;-2}))</f>
        <v/>
      </c>
      <c r="P33" s="35" t="str">
        <f aca="false">IF(I33="","",LOOKUP(CODE(I33),{65;66;67;68},{2;1;-1;-2}))</f>
        <v/>
      </c>
      <c r="Q33" s="35" t="str">
        <f aca="false">IF(J33="","",LOOKUP(CODE(J33),{65;66;67;68},{2;1;-1;-2}))</f>
        <v/>
      </c>
      <c r="R33" s="35" t="str">
        <f aca="false">IF(K33="","",LOOKUP(CODE(K33),{65;66;67;68},{2;1;-1;-2}))</f>
        <v/>
      </c>
    </row>
    <row r="34" customFormat="false" ht="15.75" hidden="false" customHeight="false" outlineLevel="0" collapsed="false">
      <c r="A34" s="32" t="n">
        <v>30</v>
      </c>
      <c r="B34" s="32" t="s">
        <v>45</v>
      </c>
      <c r="C34" s="33"/>
      <c r="D34" s="36" t="str">
        <f aca="false">IF(C34="","",$D$2+INT(($D$1-$D$2)/(4*$S$3)*(SUMPRODUCT((L34:R34),($L$3:$R$3))+2*$S$3)))</f>
        <v/>
      </c>
      <c r="E34" s="29" t="str">
        <f aca="false">IF($C34="","",UPPER(MID($C34,E$3,1)))</f>
        <v/>
      </c>
      <c r="F34" s="20" t="str">
        <f aca="false">IF($C34="","",UPPER(MID($C34,F$3,1)))</f>
        <v/>
      </c>
      <c r="G34" s="20" t="str">
        <f aca="false">IF($C34="","",UPPER(MID($C34,G$3,1)))</f>
        <v/>
      </c>
      <c r="H34" s="20" t="str">
        <f aca="false">IF($C34="","",UPPER(MID($C34,H$3,1)))</f>
        <v/>
      </c>
      <c r="I34" s="20" t="str">
        <f aca="false">IF($C34="","",UPPER(MID($C34,I$3,1)))</f>
        <v/>
      </c>
      <c r="J34" s="20" t="str">
        <f aca="false">IF($C34="","",UPPER(MID($C34,J$3,1)))</f>
        <v/>
      </c>
      <c r="K34" s="20" t="str">
        <f aca="false">IF($C34="","",UPPER(MID($C34,K$3,1)))</f>
        <v/>
      </c>
      <c r="L34" s="35" t="str">
        <f aca="false">IF(E34="","",LOOKUP(CODE(E34),{65;66;67;68},{2;1;-1;-2}))</f>
        <v/>
      </c>
      <c r="M34" s="35" t="str">
        <f aca="false">IF(F34="","",LOOKUP(CODE(F34),{65;66;67;68},{2;1;-1;-2}))</f>
        <v/>
      </c>
      <c r="N34" s="35" t="str">
        <f aca="false">IF(G34="","",LOOKUP(CODE(G34),{65;66;67;68},{2;1;-1;-2}))</f>
        <v/>
      </c>
      <c r="O34" s="35" t="str">
        <f aca="false">IF(H34="","",LOOKUP(CODE(H34),{65;66;67;68},{2;1;-1;-2}))</f>
        <v/>
      </c>
      <c r="P34" s="35" t="str">
        <f aca="false">IF(I34="","",LOOKUP(CODE(I34),{65;66;67;68},{2;1;-1;-2}))</f>
        <v/>
      </c>
      <c r="Q34" s="35" t="str">
        <f aca="false">IF(J34="","",LOOKUP(CODE(J34),{65;66;67;68},{2;1;-1;-2}))</f>
        <v/>
      </c>
      <c r="R34" s="35" t="str">
        <f aca="false">IF(K34="","",LOOKUP(CODE(K34),{65;66;67;68},{2;1;-1;-2}))</f>
        <v/>
      </c>
    </row>
    <row r="35" customFormat="false" ht="15.75" hidden="false" customHeight="false" outlineLevel="0" collapsed="false">
      <c r="A35" s="32" t="n">
        <v>31</v>
      </c>
      <c r="B35" s="32" t="s">
        <v>46</v>
      </c>
      <c r="C35" s="33"/>
      <c r="D35" s="36" t="str">
        <f aca="false">IF(C35="","",$D$2+INT(($D$1-$D$2)/(4*$S$3)*(SUMPRODUCT((L35:R35),($L$3:$R$3))+2*$S$3)))</f>
        <v/>
      </c>
      <c r="E35" s="29" t="str">
        <f aca="false">IF($C35="","",UPPER(MID($C35,E$3,1)))</f>
        <v/>
      </c>
      <c r="F35" s="20" t="str">
        <f aca="false">IF($C35="","",UPPER(MID($C35,F$3,1)))</f>
        <v/>
      </c>
      <c r="G35" s="20" t="str">
        <f aca="false">IF($C35="","",UPPER(MID($C35,G$3,1)))</f>
        <v/>
      </c>
      <c r="H35" s="20" t="str">
        <f aca="false">IF($C35="","",UPPER(MID($C35,H$3,1)))</f>
        <v/>
      </c>
      <c r="I35" s="20" t="str">
        <f aca="false">IF($C35="","",UPPER(MID($C35,I$3,1)))</f>
        <v/>
      </c>
      <c r="J35" s="20" t="str">
        <f aca="false">IF($C35="","",UPPER(MID($C35,J$3,1)))</f>
        <v/>
      </c>
      <c r="K35" s="20" t="str">
        <f aca="false">IF($C35="","",UPPER(MID($C35,K$3,1)))</f>
        <v/>
      </c>
      <c r="L35" s="35" t="str">
        <f aca="false">IF(E35="","",LOOKUP(CODE(E35),{65;66;67;68},{2;1;-1;-2}))</f>
        <v/>
      </c>
      <c r="M35" s="35" t="str">
        <f aca="false">IF(F35="","",LOOKUP(CODE(F35),{65;66;67;68},{2;1;-1;-2}))</f>
        <v/>
      </c>
      <c r="N35" s="35" t="str">
        <f aca="false">IF(G35="","",LOOKUP(CODE(G35),{65;66;67;68},{2;1;-1;-2}))</f>
        <v/>
      </c>
      <c r="O35" s="35" t="str">
        <f aca="false">IF(H35="","",LOOKUP(CODE(H35),{65;66;67;68},{2;1;-1;-2}))</f>
        <v/>
      </c>
      <c r="P35" s="35" t="str">
        <f aca="false">IF(I35="","",LOOKUP(CODE(I35),{65;66;67;68},{2;1;-1;-2}))</f>
        <v/>
      </c>
      <c r="Q35" s="35" t="str">
        <f aca="false">IF(J35="","",LOOKUP(CODE(J35),{65;66;67;68},{2;1;-1;-2}))</f>
        <v/>
      </c>
      <c r="R35" s="35" t="str">
        <f aca="false">IF(K35="","",LOOKUP(CODE(K35),{65;66;67;68},{2;1;-1;-2}))</f>
        <v/>
      </c>
    </row>
    <row r="36" customFormat="false" ht="15.75" hidden="false" customHeight="false" outlineLevel="0" collapsed="false">
      <c r="A36" s="32" t="n">
        <v>32</v>
      </c>
      <c r="B36" s="32" t="s">
        <v>47</v>
      </c>
      <c r="C36" s="33"/>
      <c r="D36" s="36" t="str">
        <f aca="false">IF(C36="","",$D$2+INT(($D$1-$D$2)/(4*$S$3)*(SUMPRODUCT((L36:R36),($L$3:$R$3))+2*$S$3)))</f>
        <v/>
      </c>
      <c r="E36" s="29" t="str">
        <f aca="false">IF($C36="","",UPPER(MID($C36,E$3,1)))</f>
        <v/>
      </c>
      <c r="F36" s="20" t="str">
        <f aca="false">IF($C36="","",UPPER(MID($C36,F$3,1)))</f>
        <v/>
      </c>
      <c r="G36" s="20" t="str">
        <f aca="false">IF($C36="","",UPPER(MID($C36,G$3,1)))</f>
        <v/>
      </c>
      <c r="H36" s="20" t="str">
        <f aca="false">IF($C36="","",UPPER(MID($C36,H$3,1)))</f>
        <v/>
      </c>
      <c r="I36" s="20" t="str">
        <f aca="false">IF($C36="","",UPPER(MID($C36,I$3,1)))</f>
        <v/>
      </c>
      <c r="J36" s="20" t="str">
        <f aca="false">IF($C36="","",UPPER(MID($C36,J$3,1)))</f>
        <v/>
      </c>
      <c r="K36" s="20" t="str">
        <f aca="false">IF($C36="","",UPPER(MID($C36,K$3,1)))</f>
        <v/>
      </c>
      <c r="L36" s="35" t="str">
        <f aca="false">IF(E36="","",LOOKUP(CODE(E36),{65;66;67;68},{2;1;-1;-2}))</f>
        <v/>
      </c>
      <c r="M36" s="35" t="str">
        <f aca="false">IF(F36="","",LOOKUP(CODE(F36),{65;66;67;68},{2;1;-1;-2}))</f>
        <v/>
      </c>
      <c r="N36" s="35" t="str">
        <f aca="false">IF(G36="","",LOOKUP(CODE(G36),{65;66;67;68},{2;1;-1;-2}))</f>
        <v/>
      </c>
      <c r="O36" s="35" t="str">
        <f aca="false">IF(H36="","",LOOKUP(CODE(H36),{65;66;67;68},{2;1;-1;-2}))</f>
        <v/>
      </c>
      <c r="P36" s="35" t="str">
        <f aca="false">IF(I36="","",LOOKUP(CODE(I36),{65;66;67;68},{2;1;-1;-2}))</f>
        <v/>
      </c>
      <c r="Q36" s="35" t="str">
        <f aca="false">IF(J36="","",LOOKUP(CODE(J36),{65;66;67;68},{2;1;-1;-2}))</f>
        <v/>
      </c>
      <c r="R36" s="35" t="str">
        <f aca="false">IF(K36="","",LOOKUP(CODE(K36),{65;66;67;68},{2;1;-1;-2}))</f>
        <v/>
      </c>
    </row>
    <row r="37" customFormat="false" ht="15.75" hidden="false" customHeight="false" outlineLevel="0" collapsed="false">
      <c r="A37" s="32" t="n">
        <v>33</v>
      </c>
      <c r="B37" s="32" t="s">
        <v>48</v>
      </c>
      <c r="C37" s="33"/>
      <c r="D37" s="36" t="str">
        <f aca="false">IF(C37="","",$D$2+INT(($D$1-$D$2)/(4*$S$3)*(SUMPRODUCT((L37:R37),($L$3:$R$3))+2*$S$3)))</f>
        <v/>
      </c>
      <c r="E37" s="29" t="str">
        <f aca="false">IF($C37="","",UPPER(MID($C37,E$3,1)))</f>
        <v/>
      </c>
      <c r="F37" s="20" t="str">
        <f aca="false">IF($C37="","",UPPER(MID($C37,F$3,1)))</f>
        <v/>
      </c>
      <c r="G37" s="20" t="str">
        <f aca="false">IF($C37="","",UPPER(MID($C37,G$3,1)))</f>
        <v/>
      </c>
      <c r="H37" s="20" t="str">
        <f aca="false">IF($C37="","",UPPER(MID($C37,H$3,1)))</f>
        <v/>
      </c>
      <c r="I37" s="20" t="str">
        <f aca="false">IF($C37="","",UPPER(MID($C37,I$3,1)))</f>
        <v/>
      </c>
      <c r="J37" s="20" t="str">
        <f aca="false">IF($C37="","",UPPER(MID($C37,J$3,1)))</f>
        <v/>
      </c>
      <c r="K37" s="20" t="str">
        <f aca="false">IF($C37="","",UPPER(MID($C37,K$3,1)))</f>
        <v/>
      </c>
      <c r="L37" s="35" t="str">
        <f aca="false">IF(E37="","",LOOKUP(CODE(E37),{65;66;67;68},{2;1;-1;-2}))</f>
        <v/>
      </c>
      <c r="M37" s="35" t="str">
        <f aca="false">IF(F37="","",LOOKUP(CODE(F37),{65;66;67;68},{2;1;-1;-2}))</f>
        <v/>
      </c>
      <c r="N37" s="35" t="str">
        <f aca="false">IF(G37="","",LOOKUP(CODE(G37),{65;66;67;68},{2;1;-1;-2}))</f>
        <v/>
      </c>
      <c r="O37" s="35" t="str">
        <f aca="false">IF(H37="","",LOOKUP(CODE(H37),{65;66;67;68},{2;1;-1;-2}))</f>
        <v/>
      </c>
      <c r="P37" s="35" t="str">
        <f aca="false">IF(I37="","",LOOKUP(CODE(I37),{65;66;67;68},{2;1;-1;-2}))</f>
        <v/>
      </c>
      <c r="Q37" s="35" t="str">
        <f aca="false">IF(J37="","",LOOKUP(CODE(J37),{65;66;67;68},{2;1;-1;-2}))</f>
        <v/>
      </c>
      <c r="R37" s="35" t="str">
        <f aca="false">IF(K37="","",LOOKUP(CODE(K37),{65;66;67;68},{2;1;-1;-2}))</f>
        <v/>
      </c>
    </row>
    <row r="38" customFormat="false" ht="15.75" hidden="false" customHeight="false" outlineLevel="0" collapsed="false">
      <c r="A38" s="32" t="n">
        <v>34</v>
      </c>
      <c r="B38" s="32" t="s">
        <v>49</v>
      </c>
      <c r="C38" s="33"/>
      <c r="D38" s="36" t="str">
        <f aca="false">IF(C38="","",$D$2+INT(($D$1-$D$2)/(4*$S$3)*(SUMPRODUCT((L38:R38),($L$3:$R$3))+2*$S$3)))</f>
        <v/>
      </c>
      <c r="E38" s="29" t="str">
        <f aca="false">IF($C38="","",UPPER(MID($C38,E$3,1)))</f>
        <v/>
      </c>
      <c r="F38" s="20" t="str">
        <f aca="false">IF($C38="","",UPPER(MID($C38,F$3,1)))</f>
        <v/>
      </c>
      <c r="G38" s="20" t="str">
        <f aca="false">IF($C38="","",UPPER(MID($C38,G$3,1)))</f>
        <v/>
      </c>
      <c r="H38" s="20" t="str">
        <f aca="false">IF($C38="","",UPPER(MID($C38,H$3,1)))</f>
        <v/>
      </c>
      <c r="I38" s="20" t="str">
        <f aca="false">IF($C38="","",UPPER(MID($C38,I$3,1)))</f>
        <v/>
      </c>
      <c r="J38" s="20" t="str">
        <f aca="false">IF($C38="","",UPPER(MID($C38,J$3,1)))</f>
        <v/>
      </c>
      <c r="K38" s="20" t="str">
        <f aca="false">IF($C38="","",UPPER(MID($C38,K$3,1)))</f>
        <v/>
      </c>
      <c r="L38" s="35" t="str">
        <f aca="false">IF(E38="","",LOOKUP(CODE(E38),{65;66;67;68},{2;1;-1;-2}))</f>
        <v/>
      </c>
      <c r="M38" s="35" t="str">
        <f aca="false">IF(F38="","",LOOKUP(CODE(F38),{65;66;67;68},{2;1;-1;-2}))</f>
        <v/>
      </c>
      <c r="N38" s="35" t="str">
        <f aca="false">IF(G38="","",LOOKUP(CODE(G38),{65;66;67;68},{2;1;-1;-2}))</f>
        <v/>
      </c>
      <c r="O38" s="35" t="str">
        <f aca="false">IF(H38="","",LOOKUP(CODE(H38),{65;66;67;68},{2;1;-1;-2}))</f>
        <v/>
      </c>
      <c r="P38" s="35" t="str">
        <f aca="false">IF(I38="","",LOOKUP(CODE(I38),{65;66;67;68},{2;1;-1;-2}))</f>
        <v/>
      </c>
      <c r="Q38" s="35" t="str">
        <f aca="false">IF(J38="","",LOOKUP(CODE(J38),{65;66;67;68},{2;1;-1;-2}))</f>
        <v/>
      </c>
      <c r="R38" s="35" t="str">
        <f aca="false">IF(K38="","",LOOKUP(CODE(K38),{65;66;67;68},{2;1;-1;-2}))</f>
        <v/>
      </c>
    </row>
    <row r="39" customFormat="false" ht="15.75" hidden="false" customHeight="false" outlineLevel="0" collapsed="false">
      <c r="A39" s="32" t="n">
        <v>35</v>
      </c>
      <c r="B39" s="32" t="s">
        <v>50</v>
      </c>
      <c r="C39" s="33"/>
      <c r="D39" s="36" t="str">
        <f aca="false">IF(C39="","",$D$2+INT(($D$1-$D$2)/(4*$S$3)*(SUMPRODUCT((L39:R39),($L$3:$R$3))+2*$S$3)))</f>
        <v/>
      </c>
      <c r="E39" s="29" t="str">
        <f aca="false">IF($C39="","",UPPER(MID($C39,E$3,1)))</f>
        <v/>
      </c>
      <c r="F39" s="20" t="str">
        <f aca="false">IF($C39="","",UPPER(MID($C39,F$3,1)))</f>
        <v/>
      </c>
      <c r="G39" s="20" t="str">
        <f aca="false">IF($C39="","",UPPER(MID($C39,G$3,1)))</f>
        <v/>
      </c>
      <c r="H39" s="20" t="str">
        <f aca="false">IF($C39="","",UPPER(MID($C39,H$3,1)))</f>
        <v/>
      </c>
      <c r="I39" s="20" t="str">
        <f aca="false">IF($C39="","",UPPER(MID($C39,I$3,1)))</f>
        <v/>
      </c>
      <c r="J39" s="20" t="str">
        <f aca="false">IF($C39="","",UPPER(MID($C39,J$3,1)))</f>
        <v/>
      </c>
      <c r="K39" s="20" t="str">
        <f aca="false">IF($C39="","",UPPER(MID($C39,K$3,1)))</f>
        <v/>
      </c>
      <c r="L39" s="35" t="str">
        <f aca="false">IF(E39="","",LOOKUP(CODE(E39),{65;66;67;68},{2;1;-1;-2}))</f>
        <v/>
      </c>
      <c r="M39" s="35" t="str">
        <f aca="false">IF(F39="","",LOOKUP(CODE(F39),{65;66;67;68},{2;1;-1;-2}))</f>
        <v/>
      </c>
      <c r="N39" s="35" t="str">
        <f aca="false">IF(G39="","",LOOKUP(CODE(G39),{65;66;67;68},{2;1;-1;-2}))</f>
        <v/>
      </c>
      <c r="O39" s="35" t="str">
        <f aca="false">IF(H39="","",LOOKUP(CODE(H39),{65;66;67;68},{2;1;-1;-2}))</f>
        <v/>
      </c>
      <c r="P39" s="35" t="str">
        <f aca="false">IF(I39="","",LOOKUP(CODE(I39),{65;66;67;68},{2;1;-1;-2}))</f>
        <v/>
      </c>
      <c r="Q39" s="35" t="str">
        <f aca="false">IF(J39="","",LOOKUP(CODE(J39),{65;66;67;68},{2;1;-1;-2}))</f>
        <v/>
      </c>
      <c r="R39" s="35" t="str">
        <f aca="false">IF(K39="","",LOOKUP(CODE(K39),{65;66;67;68},{2;1;-1;-2}))</f>
        <v/>
      </c>
    </row>
    <row r="40" customFormat="false" ht="16.5" hidden="false" customHeight="false" outlineLevel="0" collapsed="false">
      <c r="A40" s="32" t="n">
        <v>36</v>
      </c>
      <c r="B40" s="32" t="s">
        <v>51</v>
      </c>
      <c r="C40" s="33"/>
      <c r="D40" s="40" t="str">
        <f aca="false">IF(C40="","",$D$2+INT(($D$1-$D$2)/(4*$S$3)*(SUMPRODUCT((L40:R40),($L$3:$R$3))+2*$S$3)))</f>
        <v/>
      </c>
      <c r="E40" s="29" t="str">
        <f aca="false">IF($C40="","",UPPER(MID($C40,E$3,1)))</f>
        <v/>
      </c>
      <c r="F40" s="20" t="str">
        <f aca="false">IF($C40="","",UPPER(MID($C40,F$3,1)))</f>
        <v/>
      </c>
      <c r="G40" s="20" t="str">
        <f aca="false">IF($C40="","",UPPER(MID($C40,G$3,1)))</f>
        <v/>
      </c>
      <c r="H40" s="20" t="str">
        <f aca="false">IF($C40="","",UPPER(MID($C40,H$3,1)))</f>
        <v/>
      </c>
      <c r="I40" s="20" t="str">
        <f aca="false">IF($C40="","",UPPER(MID($C40,I$3,1)))</f>
        <v/>
      </c>
      <c r="J40" s="20" t="str">
        <f aca="false">IF($C40="","",UPPER(MID($C40,J$3,1)))</f>
        <v/>
      </c>
      <c r="K40" s="20" t="str">
        <f aca="false">IF($C40="","",UPPER(MID($C40,K$3,1)))</f>
        <v/>
      </c>
      <c r="L40" s="35" t="str">
        <f aca="false">IF(E40="","",LOOKUP(CODE(E40),{65;66;67;68},{2;1;-1;-2}))</f>
        <v/>
      </c>
      <c r="M40" s="35" t="str">
        <f aca="false">IF(F40="","",LOOKUP(CODE(F40),{65;66;67;68},{2;1;-1;-2}))</f>
        <v/>
      </c>
      <c r="N40" s="35" t="str">
        <f aca="false">IF(G40="","",LOOKUP(CODE(G40),{65;66;67;68},{2;1;-1;-2}))</f>
        <v/>
      </c>
      <c r="O40" s="35" t="str">
        <f aca="false">IF(H40="","",LOOKUP(CODE(H40),{65;66;67;68},{2;1;-1;-2}))</f>
        <v/>
      </c>
      <c r="P40" s="35" t="str">
        <f aca="false">IF(I40="","",LOOKUP(CODE(I40),{65;66;67;68},{2;1;-1;-2}))</f>
        <v/>
      </c>
      <c r="Q40" s="35" t="str">
        <f aca="false">IF(J40="","",LOOKUP(CODE(J40),{65;66;67;68},{2;1;-1;-2}))</f>
        <v/>
      </c>
      <c r="R40" s="35" t="str">
        <f aca="false">IF(K40="","",LOOKUP(CODE(K40),{65;66;67;68},{2;1;-1;-2}))</f>
        <v/>
      </c>
    </row>
    <row r="41" customFormat="false" ht="16.5" hidden="false" customHeight="false" outlineLevel="0" collapsed="false">
      <c r="C41" s="0" t="s">
        <v>52</v>
      </c>
      <c r="D41" s="41" t="e">
        <f aca="false">AVERAGE(D5:D40)</f>
        <v>#DIV/0!</v>
      </c>
    </row>
  </sheetData>
  <mergeCells count="3">
    <mergeCell ref="E1:K1"/>
    <mergeCell ref="L1:R1"/>
    <mergeCell ref="L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5:39Z</dcterms:created>
  <dc:creator>AB</dc:creator>
  <dc:description/>
  <dc:language>en-US</dc:language>
  <cp:lastModifiedBy>A</cp:lastModifiedBy>
  <dcterms:modified xsi:type="dcterms:W3CDTF">2022-11-01T11:32:22Z</dcterms:modified>
  <cp:revision>0</cp:revision>
  <dc:subject/>
  <dc:title/>
</cp:coreProperties>
</file>