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Mode d'emploi" sheetId="1" state="visible" r:id="rId2"/>
    <sheet name="DV3" sheetId="2" state="visible" r:id="rId3"/>
    <sheet name="TP16_bareme" sheetId="3" state="visible" r:id="rId4"/>
  </sheets>
  <definedNames>
    <definedName function="false" hidden="false" localSheetId="1" name="_xlnm.Print_Area" vbProcedure="false">DV3!$A$2:$S$28</definedName>
    <definedName function="false" hidden="false" localSheetId="0" name="_xlnm.Print_Area" vbProcedure="false">'Mode d''emploi'!$A$2:$S$13</definedName>
    <definedName function="false" hidden="false" localSheetId="2" name="_xlnm.Print_Area" vbProcedure="false">TP16_bareme!$A$2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="/"&amp;P7 
</t>
        </r>
        <r>
          <rPr>
            <sz val="9"/>
            <color rgb="FF000000"/>
            <rFont val="Tahoma"/>
            <family val="2"/>
          </rPr>
          <t xml:space="preserve">Transforme le total de l'exercice en tex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7</xdr:row>
                <xdr:rowOff>14</xdr:rowOff>
              </xdr:from>
              <xdr:to>
                <xdr:col>18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Total des points pour l'exercice
</t>
        </r>
        <r>
          <rPr>
            <sz val="9"/>
            <color rgb="FF000000"/>
            <rFont val="Tahoma"/>
            <family val="2"/>
          </rPr>
          <t xml:space="preserve">fonction So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</xdr:row>
                <xdr:rowOff>13</xdr:rowOff>
              </xdr:from>
              <xdr:to>
                <xdr:col>18</xdr:col>
                <xdr:colOff>29</xdr:colOff>
                <xdr:row>6</xdr:row>
                <xdr:rowOff>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Nb de points pour la ques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0</xdr:rowOff>
              </xdr:from>
              <xdr:to>
                <xdr:col>18</xdr:col>
                <xdr:colOff>40</xdr:colOff>
                <xdr:row>3</xdr:row>
                <xdr:rowOff>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</rPr>
          <t xml:space="preserve">Total des points pour le Devoir
</t>
        </r>
        <r>
          <rPr>
            <sz val="9"/>
            <color rgb="FF000000"/>
            <rFont val="Tahoma"/>
            <family val="2"/>
          </rPr>
          <t xml:space="preserve">fonction So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</xdr:row>
                <xdr:rowOff>15</xdr:rowOff>
              </xdr:from>
              <xdr:to>
                <xdr:col>18</xdr:col>
                <xdr:colOff>36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1">
  <si>
    <t xml:space="preserve">Pts</t>
  </si>
  <si>
    <t xml:space="preserve">I</t>
  </si>
  <si>
    <t xml:space="preserve">V</t>
  </si>
  <si>
    <t xml:space="preserve">CHS-U-CV</t>
  </si>
  <si>
    <t xml:space="preserve">II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III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IV</t>
  </si>
  <si>
    <t xml:space="preserve">Pointage</t>
  </si>
  <si>
    <t xml:space="preserve">courbes</t>
  </si>
  <si>
    <t xml:space="preserve">Bo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1"/>
        <sz val="12"/>
      </font>
      <fill>
        <patternFill>
          <bgColor rgb="FFC0C0C0"/>
        </patternFill>
      </fill>
    </dxf>
    <dxf>
      <font>
        <name val="Times New Roman"/>
        <family val="1"/>
        <sz val="12"/>
      </font>
      <fill>
        <patternFill>
          <bgColor rgb="FFC0C0C0"/>
        </patternFill>
      </fill>
    </dxf>
    <dxf>
      <font>
        <name val="Times New Roman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2" activeCellId="0" sqref="T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49"/>
    <col collapsed="false" customWidth="true" hidden="false" outlineLevel="0" max="3" min="3" style="2" width="1.99"/>
    <col collapsed="false" customWidth="true" hidden="false" outlineLevel="0" max="12" min="4" style="3" width="1.62"/>
    <col collapsed="false" customWidth="true" hidden="false" outlineLevel="0" max="13" min="13" style="3" width="2.37"/>
    <col collapsed="false" customWidth="true" hidden="false" outlineLevel="0" max="14" min="14" style="3" width="5.74"/>
    <col collapsed="false" customWidth="true" hidden="false" outlineLevel="0" max="15" min="15" style="4" width="3.49"/>
    <col collapsed="false" customWidth="true" hidden="false" outlineLevel="0" max="16" min="16" style="1" width="2.87"/>
    <col collapsed="false" customWidth="true" hidden="false" outlineLevel="0" max="17" min="17" style="1" width="3.24"/>
    <col collapsed="false" customWidth="true" hidden="false" outlineLevel="0" max="18" min="18" style="5" width="11.12"/>
    <col collapsed="false" customWidth="true" hidden="false" outlineLevel="0" max="20" min="19" style="2" width="11.12"/>
    <col collapsed="false" customWidth="false" hidden="false" outlineLevel="0" max="257" min="21" style="2" width="10.99"/>
  </cols>
  <sheetData>
    <row r="1" customFormat="false" ht="15.75" hidden="false" customHeight="false" outlineLevel="0" collapsed="false"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Q1" s="1" t="s">
        <v>0</v>
      </c>
    </row>
    <row r="2" customFormat="false" ht="15.75" hidden="false" customHeight="false" outlineLevel="0" collapsed="false">
      <c r="A2" s="7" t="s">
        <v>1</v>
      </c>
      <c r="B2" s="8" t="n">
        <v>1</v>
      </c>
      <c r="C2" s="9"/>
      <c r="D2" s="10" t="n">
        <f aca="false">IF(D$1&lt;=$Q2,D$1,"")</f>
        <v>1</v>
      </c>
      <c r="E2" s="11" t="n">
        <f aca="false">IF(E$1&lt;=$Q2,E$1,"")</f>
        <v>2</v>
      </c>
      <c r="F2" s="11" t="n">
        <f aca="false">IF(F$1&lt;=$Q2,F$1,"")</f>
        <v>3</v>
      </c>
      <c r="G2" s="11" t="n">
        <f aca="false">IF(G$1&lt;=$Q2,G$1,"")</f>
        <v>4</v>
      </c>
      <c r="H2" s="11" t="str">
        <f aca="false">IF(H$1&lt;=$Q2,H$1,"")</f>
        <v/>
      </c>
      <c r="I2" s="11" t="str">
        <f aca="false">IF(I$1&lt;=$Q2,I$1,"")</f>
        <v/>
      </c>
      <c r="J2" s="11" t="str">
        <f aca="false">IF(J$1&lt;=$Q2,J$1,"")</f>
        <v/>
      </c>
      <c r="K2" s="11" t="str">
        <f aca="false">IF(K$1&lt;=$Q2,K$1,"")</f>
        <v/>
      </c>
      <c r="L2" s="11" t="str">
        <f aca="false">IF(L$1&lt;=$Q2,L$1,"")</f>
        <v/>
      </c>
      <c r="M2" s="11" t="str">
        <f aca="false">IF(M$1&lt;=$Q2,M$1,"")</f>
        <v/>
      </c>
      <c r="N2" s="12"/>
      <c r="O2" s="13"/>
      <c r="P2" s="14"/>
      <c r="Q2" s="14" t="n">
        <v>4</v>
      </c>
    </row>
    <row r="3" customFormat="false" ht="15.75" hidden="false" customHeight="false" outlineLevel="0" collapsed="false">
      <c r="A3" s="7"/>
      <c r="B3" s="8" t="n">
        <v>2</v>
      </c>
      <c r="C3" s="9"/>
      <c r="D3" s="10" t="n">
        <f aca="false">IF(D$1&lt;=$Q3,D$1,"")</f>
        <v>1</v>
      </c>
      <c r="E3" s="11" t="n">
        <f aca="false">IF(E$1&lt;=$Q3,E$1,"")</f>
        <v>2</v>
      </c>
      <c r="F3" s="11" t="str">
        <f aca="false">IF(F$1&lt;=$Q3,F$1,"")</f>
        <v/>
      </c>
      <c r="G3" s="11" t="str">
        <f aca="false">IF(G$1&lt;=$Q3,G$1,"")</f>
        <v/>
      </c>
      <c r="H3" s="11" t="str">
        <f aca="false">IF(H$1&lt;=$Q3,H$1,"")</f>
        <v/>
      </c>
      <c r="I3" s="11" t="str">
        <f aca="false">IF(I$1&lt;=$Q3,I$1,"")</f>
        <v/>
      </c>
      <c r="J3" s="11" t="str">
        <f aca="false">IF(J$1&lt;=$Q3,J$1,"")</f>
        <v/>
      </c>
      <c r="K3" s="11" t="str">
        <f aca="false">IF(K$1&lt;=$Q3,K$1,"")</f>
        <v/>
      </c>
      <c r="L3" s="11" t="str">
        <f aca="false">IF(L$1&lt;=$Q3,L$1,"")</f>
        <v/>
      </c>
      <c r="M3" s="11" t="str">
        <f aca="false">IF(M$1&lt;=$Q3,M$1,"")</f>
        <v/>
      </c>
      <c r="N3" s="12"/>
      <c r="O3" s="13"/>
      <c r="P3" s="14"/>
      <c r="Q3" s="14" t="n">
        <v>2</v>
      </c>
    </row>
    <row r="4" customFormat="false" ht="15.75" hidden="false" customHeight="false" outlineLevel="0" collapsed="false">
      <c r="A4" s="7"/>
      <c r="B4" s="8" t="n">
        <v>3</v>
      </c>
      <c r="C4" s="9"/>
      <c r="D4" s="10" t="n">
        <f aca="false">IF(D$1&lt;=$Q4,D$1,"")</f>
        <v>1</v>
      </c>
      <c r="E4" s="11" t="n">
        <f aca="false">IF(E$1&lt;=$Q4,E$1,"")</f>
        <v>2</v>
      </c>
      <c r="F4" s="11" t="n">
        <f aca="false">IF(F$1&lt;=$Q4,F$1,"")</f>
        <v>3</v>
      </c>
      <c r="G4" s="11" t="n">
        <f aca="false">IF(G$1&lt;=$Q4,G$1,"")</f>
        <v>4</v>
      </c>
      <c r="H4" s="11" t="str">
        <f aca="false">IF(H$1&lt;=$Q4,H$1,"")</f>
        <v/>
      </c>
      <c r="I4" s="11" t="str">
        <f aca="false">IF(I$1&lt;=$Q4,I$1,"")</f>
        <v/>
      </c>
      <c r="J4" s="11" t="str">
        <f aca="false">IF(J$1&lt;=$Q4,J$1,"")</f>
        <v/>
      </c>
      <c r="K4" s="11" t="str">
        <f aca="false">IF(K$1&lt;=$Q4,K$1,"")</f>
        <v/>
      </c>
      <c r="L4" s="11" t="str">
        <f aca="false">IF(L$1&lt;=$Q4,L$1,"")</f>
        <v/>
      </c>
      <c r="M4" s="11" t="str">
        <f aca="false">IF(M$1&lt;=$Q4,M$1,"")</f>
        <v/>
      </c>
      <c r="N4" s="12"/>
      <c r="O4" s="13"/>
      <c r="P4" s="14"/>
      <c r="Q4" s="14" t="n">
        <v>4</v>
      </c>
    </row>
    <row r="5" customFormat="false" ht="15.75" hidden="false" customHeight="false" outlineLevel="0" collapsed="false">
      <c r="A5" s="7"/>
      <c r="B5" s="8" t="n">
        <v>4</v>
      </c>
      <c r="C5" s="9"/>
      <c r="D5" s="10" t="n">
        <f aca="false">IF(D$1&lt;=$Q5,D$1,"")</f>
        <v>1</v>
      </c>
      <c r="E5" s="11" t="n">
        <f aca="false">IF(E$1&lt;=$Q5,E$1,"")</f>
        <v>2</v>
      </c>
      <c r="F5" s="11" t="str">
        <f aca="false">IF(F$1&lt;=$Q5,F$1,"")</f>
        <v/>
      </c>
      <c r="G5" s="11" t="str">
        <f aca="false">IF(G$1&lt;=$Q5,G$1,"")</f>
        <v/>
      </c>
      <c r="H5" s="11" t="str">
        <f aca="false">IF(H$1&lt;=$Q5,H$1,"")</f>
        <v/>
      </c>
      <c r="I5" s="11" t="str">
        <f aca="false">IF(I$1&lt;=$Q5,I$1,"")</f>
        <v/>
      </c>
      <c r="J5" s="11" t="str">
        <f aca="false">IF(J$1&lt;=$Q5,J$1,"")</f>
        <v/>
      </c>
      <c r="K5" s="11" t="str">
        <f aca="false">IF(K$1&lt;=$Q5,K$1,"")</f>
        <v/>
      </c>
      <c r="L5" s="11" t="str">
        <f aca="false">IF(L$1&lt;=$Q5,L$1,"")</f>
        <v/>
      </c>
      <c r="M5" s="11" t="str">
        <f aca="false">IF(M$1&lt;=$Q5,M$1,"")</f>
        <v/>
      </c>
      <c r="N5" s="12"/>
      <c r="O5" s="13"/>
      <c r="P5" s="14"/>
      <c r="Q5" s="14" t="n">
        <v>2</v>
      </c>
    </row>
    <row r="6" customFormat="false" ht="15.75" hidden="false" customHeight="false" outlineLevel="0" collapsed="false">
      <c r="A6" s="7"/>
      <c r="B6" s="8" t="n">
        <v>5</v>
      </c>
      <c r="C6" s="9"/>
      <c r="D6" s="10" t="n">
        <f aca="false">IF(D$1&lt;=$Q6,D$1,"")</f>
        <v>1</v>
      </c>
      <c r="E6" s="11" t="n">
        <f aca="false">IF(E$1&lt;=$Q6,E$1,"")</f>
        <v>2</v>
      </c>
      <c r="F6" s="11" t="n">
        <f aca="false">IF(F$1&lt;=$Q6,F$1,"")</f>
        <v>3</v>
      </c>
      <c r="G6" s="11" t="n">
        <f aca="false">IF(G$1&lt;=$Q6,G$1,"")</f>
        <v>4</v>
      </c>
      <c r="H6" s="11" t="str">
        <f aca="false">IF(H$1&lt;=$Q6,H$1,"")</f>
        <v/>
      </c>
      <c r="I6" s="11" t="str">
        <f aca="false">IF(I$1&lt;=$Q6,I$1,"")</f>
        <v/>
      </c>
      <c r="J6" s="11" t="str">
        <f aca="false">IF(J$1&lt;=$Q6,J$1,"")</f>
        <v/>
      </c>
      <c r="K6" s="11" t="str">
        <f aca="false">IF(K$1&lt;=$Q6,K$1,"")</f>
        <v/>
      </c>
      <c r="L6" s="11" t="str">
        <f aca="false">IF(L$1&lt;=$Q6,L$1,"")</f>
        <v/>
      </c>
      <c r="M6" s="11" t="str">
        <f aca="false">IF(M$1&lt;=$Q6,M$1,"")</f>
        <v/>
      </c>
      <c r="N6" s="12"/>
      <c r="O6" s="13"/>
      <c r="P6" s="14"/>
      <c r="Q6" s="14" t="n">
        <v>4</v>
      </c>
    </row>
    <row r="7" customFormat="false" ht="15.75" hidden="false" customHeight="false" outlineLevel="0" collapsed="false">
      <c r="A7" s="7"/>
      <c r="B7" s="8" t="n">
        <v>6</v>
      </c>
      <c r="C7" s="15"/>
      <c r="D7" s="10" t="n">
        <f aca="false">IF(D$1&lt;=$Q7,D$1,"")</f>
        <v>1</v>
      </c>
      <c r="E7" s="11" t="n">
        <f aca="false">IF(E$1&lt;=$Q7,E$1,"")</f>
        <v>2</v>
      </c>
      <c r="F7" s="11" t="str">
        <f aca="false">IF(F$1&lt;=$Q7,F$1,"")</f>
        <v/>
      </c>
      <c r="G7" s="11" t="str">
        <f aca="false">IF(G$1&lt;=$Q7,G$1,"")</f>
        <v/>
      </c>
      <c r="H7" s="11" t="str">
        <f aca="false">IF(H$1&lt;=$Q7,H$1,"")</f>
        <v/>
      </c>
      <c r="I7" s="11" t="str">
        <f aca="false">IF(I$1&lt;=$Q7,I$1,"")</f>
        <v/>
      </c>
      <c r="J7" s="11" t="str">
        <f aca="false">IF(J$1&lt;=$Q7,J$1,"")</f>
        <v/>
      </c>
      <c r="K7" s="11" t="str">
        <f aca="false">IF(K$1&lt;=$Q7,K$1,"")</f>
        <v/>
      </c>
      <c r="L7" s="11" t="str">
        <f aca="false">IF(L$1&lt;=$Q7,L$1,"")</f>
        <v/>
      </c>
      <c r="M7" s="11" t="str">
        <f aca="false">IF(M$1&lt;=$Q7,M$1,"")</f>
        <v/>
      </c>
      <c r="N7" s="12"/>
      <c r="O7" s="13" t="str">
        <f aca="false">"/"&amp;P7</f>
        <v>/18</v>
      </c>
      <c r="P7" s="14" t="n">
        <f aca="false">SUM(Q2:Q7)</f>
        <v>18</v>
      </c>
      <c r="Q7" s="14" t="n">
        <v>2</v>
      </c>
    </row>
    <row r="8" s="5" customFormat="true" ht="15.75" hidden="false" customHeight="false" outlineLevel="0" collapsed="false">
      <c r="A8" s="7" t="s">
        <v>2</v>
      </c>
      <c r="B8" s="8" t="n">
        <v>1</v>
      </c>
      <c r="C8" s="15"/>
      <c r="D8" s="10" t="n">
        <f aca="false">IF(D$1&lt;=$Q8,D$1,"")</f>
        <v>1</v>
      </c>
      <c r="E8" s="11" t="n">
        <f aca="false">IF(E$1&lt;=$Q8,E$1,"")</f>
        <v>2</v>
      </c>
      <c r="F8" s="11" t="str">
        <f aca="false">IF(F$1&lt;=$Q8,F$1,"")</f>
        <v/>
      </c>
      <c r="G8" s="11" t="str">
        <f aca="false">IF(G$1&lt;=$Q8,G$1,"")</f>
        <v/>
      </c>
      <c r="H8" s="11" t="str">
        <f aca="false">IF(H$1&lt;=$Q8,H$1,"")</f>
        <v/>
      </c>
      <c r="I8" s="11" t="str">
        <f aca="false">IF(I$1&lt;=$Q8,I$1,"")</f>
        <v/>
      </c>
      <c r="J8" s="11" t="str">
        <f aca="false">IF(J$1&lt;=$Q8,J$1,"")</f>
        <v/>
      </c>
      <c r="K8" s="11" t="str">
        <f aca="false">IF(K$1&lt;=$Q8,K$1,"")</f>
        <v/>
      </c>
      <c r="L8" s="11" t="str">
        <f aca="false">IF(L$1&lt;=$Q8,L$1,"")</f>
        <v/>
      </c>
      <c r="M8" s="11" t="str">
        <f aca="false">IF(M$1&lt;=$Q8,M$1,"")</f>
        <v/>
      </c>
      <c r="N8" s="12"/>
      <c r="O8" s="13"/>
      <c r="P8" s="14"/>
      <c r="Q8" s="14" t="n">
        <v>2</v>
      </c>
      <c r="S8" s="2"/>
      <c r="T8" s="2"/>
    </row>
    <row r="9" s="5" customFormat="true" ht="15.75" hidden="false" customHeight="false" outlineLevel="0" collapsed="false">
      <c r="A9" s="7"/>
      <c r="B9" s="8" t="n">
        <v>2</v>
      </c>
      <c r="C9" s="15"/>
      <c r="D9" s="10" t="n">
        <f aca="false">IF(D$1&lt;=$Q9,D$1,"")</f>
        <v>1</v>
      </c>
      <c r="E9" s="11" t="n">
        <f aca="false">IF(E$1&lt;=$Q9,E$1,"")</f>
        <v>2</v>
      </c>
      <c r="F9" s="11" t="str">
        <f aca="false">IF(F$1&lt;=$Q9,F$1,"")</f>
        <v/>
      </c>
      <c r="G9" s="11" t="str">
        <f aca="false">IF(G$1&lt;=$Q9,G$1,"")</f>
        <v/>
      </c>
      <c r="H9" s="11" t="str">
        <f aca="false">IF(H$1&lt;=$Q9,H$1,"")</f>
        <v/>
      </c>
      <c r="I9" s="11" t="str">
        <f aca="false">IF(I$1&lt;=$Q9,I$1,"")</f>
        <v/>
      </c>
      <c r="J9" s="11" t="str">
        <f aca="false">IF(J$1&lt;=$Q9,J$1,"")</f>
        <v/>
      </c>
      <c r="K9" s="11" t="str">
        <f aca="false">IF(K$1&lt;=$Q9,K$1,"")</f>
        <v/>
      </c>
      <c r="L9" s="11" t="str">
        <f aca="false">IF(L$1&lt;=$Q9,L$1,"")</f>
        <v/>
      </c>
      <c r="M9" s="11" t="str">
        <f aca="false">IF(M$1&lt;=$Q9,M$1,"")</f>
        <v/>
      </c>
      <c r="N9" s="12"/>
      <c r="O9" s="13"/>
      <c r="P9" s="14"/>
      <c r="Q9" s="14" t="n">
        <v>2</v>
      </c>
      <c r="S9" s="2"/>
      <c r="T9" s="2"/>
    </row>
    <row r="10" s="5" customFormat="true" ht="15.75" hidden="false" customHeight="false" outlineLevel="0" collapsed="false">
      <c r="A10" s="7"/>
      <c r="B10" s="8" t="n">
        <v>3</v>
      </c>
      <c r="C10" s="15"/>
      <c r="D10" s="10" t="n">
        <f aca="false">IF(D$1&lt;=$Q10,D$1,"")</f>
        <v>1</v>
      </c>
      <c r="E10" s="11" t="n">
        <f aca="false">IF(E$1&lt;=$Q10,E$1,"")</f>
        <v>2</v>
      </c>
      <c r="F10" s="11" t="n">
        <f aca="false">IF(F$1&lt;=$Q10,F$1,"")</f>
        <v>3</v>
      </c>
      <c r="G10" s="11" t="n">
        <f aca="false">IF(G$1&lt;=$Q10,G$1,"")</f>
        <v>4</v>
      </c>
      <c r="H10" s="11" t="str">
        <f aca="false">IF(H$1&lt;=$Q10,H$1,"")</f>
        <v/>
      </c>
      <c r="I10" s="11" t="str">
        <f aca="false">IF(I$1&lt;=$Q10,I$1,"")</f>
        <v/>
      </c>
      <c r="J10" s="11" t="str">
        <f aca="false">IF(J$1&lt;=$Q10,J$1,"")</f>
        <v/>
      </c>
      <c r="K10" s="11" t="str">
        <f aca="false">IF(K$1&lt;=$Q10,K$1,"")</f>
        <v/>
      </c>
      <c r="L10" s="11" t="str">
        <f aca="false">IF(L$1&lt;=$Q10,L$1,"")</f>
        <v/>
      </c>
      <c r="M10" s="11" t="str">
        <f aca="false">IF(M$1&lt;=$Q10,M$1,"")</f>
        <v/>
      </c>
      <c r="N10" s="12"/>
      <c r="O10" s="13"/>
      <c r="P10" s="14"/>
      <c r="Q10" s="14" t="n">
        <v>4</v>
      </c>
      <c r="S10" s="2"/>
      <c r="T10" s="2"/>
    </row>
    <row r="11" s="5" customFormat="true" ht="15.75" hidden="false" customHeight="false" outlineLevel="0" collapsed="false">
      <c r="A11" s="7"/>
      <c r="B11" s="8" t="n">
        <v>4</v>
      </c>
      <c r="C11" s="15"/>
      <c r="D11" s="10" t="n">
        <f aca="false">IF(D$1&lt;=$Q11,D$1,"")</f>
        <v>1</v>
      </c>
      <c r="E11" s="11" t="n">
        <f aca="false">IF(E$1&lt;=$Q11,E$1,"")</f>
        <v>2</v>
      </c>
      <c r="F11" s="11" t="n">
        <f aca="false">IF(F$1&lt;=$Q11,F$1,"")</f>
        <v>3</v>
      </c>
      <c r="G11" s="11" t="n">
        <f aca="false">IF(G$1&lt;=$Q11,G$1,"")</f>
        <v>4</v>
      </c>
      <c r="H11" s="11" t="n">
        <f aca="false">IF(H$1&lt;=$Q11,H$1,"")</f>
        <v>5</v>
      </c>
      <c r="I11" s="11" t="n">
        <f aca="false">IF(I$1&lt;=$Q11,I$1,"")</f>
        <v>6</v>
      </c>
      <c r="J11" s="11" t="n">
        <f aca="false">IF(J$1&lt;=$Q11,J$1,"")</f>
        <v>7</v>
      </c>
      <c r="K11" s="11" t="n">
        <f aca="false">IF(K$1&lt;=$Q11,K$1,"")</f>
        <v>8</v>
      </c>
      <c r="L11" s="11" t="str">
        <f aca="false">IF(L$1&lt;=$Q11,L$1,"")</f>
        <v/>
      </c>
      <c r="M11" s="11" t="str">
        <f aca="false">IF(M$1&lt;=$Q11,M$1,"")</f>
        <v/>
      </c>
      <c r="N11" s="12"/>
      <c r="O11" s="13"/>
      <c r="P11" s="14"/>
      <c r="Q11" s="14" t="n">
        <v>8</v>
      </c>
      <c r="S11" s="2"/>
      <c r="T11" s="2"/>
    </row>
    <row r="12" s="5" customFormat="true" ht="15.75" hidden="false" customHeight="false" outlineLevel="0" collapsed="false">
      <c r="A12" s="7"/>
      <c r="B12" s="8" t="n">
        <v>5</v>
      </c>
      <c r="C12" s="15"/>
      <c r="D12" s="10" t="n">
        <f aca="false">IF(D$1&lt;=$Q12,D$1,"")</f>
        <v>1</v>
      </c>
      <c r="E12" s="11" t="n">
        <f aca="false">IF(E$1&lt;=$Q12,E$1,"")</f>
        <v>2</v>
      </c>
      <c r="F12" s="11" t="n">
        <f aca="false">IF(F$1&lt;=$Q12,F$1,"")</f>
        <v>3</v>
      </c>
      <c r="G12" s="11" t="n">
        <f aca="false">IF(G$1&lt;=$Q12,G$1,"")</f>
        <v>4</v>
      </c>
      <c r="H12" s="11" t="str">
        <f aca="false">IF(H$1&lt;=$Q12,H$1,"")</f>
        <v/>
      </c>
      <c r="I12" s="11" t="str">
        <f aca="false">IF(I$1&lt;=$Q12,I$1,"")</f>
        <v/>
      </c>
      <c r="J12" s="11" t="str">
        <f aca="false">IF(J$1&lt;=$Q12,J$1,"")</f>
        <v/>
      </c>
      <c r="K12" s="11" t="str">
        <f aca="false">IF(K$1&lt;=$Q12,K$1,"")</f>
        <v/>
      </c>
      <c r="L12" s="11" t="str">
        <f aca="false">IF(L$1&lt;=$Q12,L$1,"")</f>
        <v/>
      </c>
      <c r="M12" s="11" t="str">
        <f aca="false">IF(M$1&lt;=$Q12,M$1,"")</f>
        <v/>
      </c>
      <c r="N12" s="12"/>
      <c r="O12" s="13"/>
      <c r="P12" s="14"/>
      <c r="Q12" s="14" t="n">
        <v>4</v>
      </c>
      <c r="S12" s="2"/>
      <c r="T12" s="2"/>
    </row>
    <row r="13" s="5" customFormat="true" ht="15.75" hidden="false" customHeight="false" outlineLevel="0" collapsed="false">
      <c r="A13" s="7"/>
      <c r="B13" s="8" t="n">
        <v>6</v>
      </c>
      <c r="C13" s="15"/>
      <c r="D13" s="10" t="n">
        <f aca="false">IF(D$1&lt;=$Q13,D$1,"")</f>
        <v>1</v>
      </c>
      <c r="E13" s="11" t="n">
        <f aca="false">IF(E$1&lt;=$Q13,E$1,"")</f>
        <v>2</v>
      </c>
      <c r="F13" s="11" t="str">
        <f aca="false">IF(F$1&lt;=$Q13,F$1,"")</f>
        <v/>
      </c>
      <c r="G13" s="11" t="str">
        <f aca="false">IF(G$1&lt;=$Q13,G$1,"")</f>
        <v/>
      </c>
      <c r="H13" s="11" t="str">
        <f aca="false">IF(H$1&lt;=$Q13,H$1,"")</f>
        <v/>
      </c>
      <c r="I13" s="11" t="str">
        <f aca="false">IF(I$1&lt;=$Q13,I$1,"")</f>
        <v/>
      </c>
      <c r="J13" s="11" t="str">
        <f aca="false">IF(J$1&lt;=$Q13,J$1,"")</f>
        <v/>
      </c>
      <c r="K13" s="11" t="str">
        <f aca="false">IF(K$1&lt;=$Q13,K$1,"")</f>
        <v/>
      </c>
      <c r="L13" s="11" t="str">
        <f aca="false">IF(L$1&lt;=$Q13,L$1,"")</f>
        <v/>
      </c>
      <c r="M13" s="11" t="str">
        <f aca="false">IF(M$1&lt;=$Q13,M$1,"")</f>
        <v/>
      </c>
      <c r="N13" s="12"/>
      <c r="O13" s="13" t="str">
        <f aca="false">"/"&amp;P13</f>
        <v>/22</v>
      </c>
      <c r="P13" s="14" t="n">
        <f aca="false">SUM(Q8:Q13)</f>
        <v>22</v>
      </c>
      <c r="Q13" s="14" t="n">
        <v>2</v>
      </c>
    </row>
    <row r="14" s="5" customFormat="true" ht="15.75" hidden="false" customHeight="false" outlineLevel="0" collapsed="false">
      <c r="A14" s="1"/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  <c r="P14" s="1"/>
      <c r="Q14" s="14" t="n">
        <f aca="false">SUM(Q2:Q13)</f>
        <v>40</v>
      </c>
    </row>
  </sheetData>
  <conditionalFormatting sqref="D2:M13">
    <cfRule type="expression" priority="2" aboveAverage="0" equalAverage="0" bottom="0" percent="0" rank="0" text="" dxfId="0">
      <formula>LEN(TRIM(D2))=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49"/>
    <col collapsed="false" customWidth="true" hidden="false" outlineLevel="0" max="3" min="3" style="2" width="22.37"/>
    <col collapsed="false" customWidth="true" hidden="false" outlineLevel="0" max="11" min="4" style="3" width="1.62"/>
    <col collapsed="false" customWidth="true" hidden="true" outlineLevel="0" max="12" min="12" style="3" width="1.62"/>
    <col collapsed="false" customWidth="true" hidden="true" outlineLevel="0" max="13" min="13" style="3" width="2.37"/>
    <col collapsed="false" customWidth="true" hidden="true" outlineLevel="0" max="14" min="14" style="3" width="7.11"/>
    <col collapsed="false" customWidth="true" hidden="false" outlineLevel="0" max="15" min="15" style="4" width="3.49"/>
    <col collapsed="false" customWidth="true" hidden="false" outlineLevel="0" max="16" min="16" style="1" width="2.87"/>
    <col collapsed="false" customWidth="true" hidden="false" outlineLevel="0" max="17" min="17" style="1" width="3.24"/>
    <col collapsed="false" customWidth="true" hidden="false" outlineLevel="0" max="18" min="18" style="5" width="11.12"/>
    <col collapsed="false" customWidth="true" hidden="false" outlineLevel="0" max="20" min="19" style="2" width="11.12"/>
    <col collapsed="false" customWidth="false" hidden="false" outlineLevel="0" max="257" min="21" style="2" width="10.99"/>
  </cols>
  <sheetData>
    <row r="1" customFormat="false" ht="15.75" hidden="false" customHeight="false" outlineLevel="0" collapsed="false"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3" t="s">
        <v>3</v>
      </c>
      <c r="Q1" s="1" t="s">
        <v>0</v>
      </c>
      <c r="R1" s="5" t="s">
        <v>3</v>
      </c>
    </row>
    <row r="2" customFormat="false" ht="15.75" hidden="false" customHeight="false" outlineLevel="0" collapsed="false">
      <c r="A2" s="7" t="s">
        <v>1</v>
      </c>
      <c r="B2" s="8" t="n">
        <v>1</v>
      </c>
      <c r="C2" s="9"/>
      <c r="D2" s="10" t="n">
        <f aca="false">IF(D$1&lt;=$Q2,D$1,"")</f>
        <v>1</v>
      </c>
      <c r="E2" s="11" t="n">
        <f aca="false">IF(E$1&lt;=$Q2,E$1,"")</f>
        <v>2</v>
      </c>
      <c r="F2" s="11" t="n">
        <f aca="false">IF(F$1&lt;=$Q2,F$1,"")</f>
        <v>3</v>
      </c>
      <c r="G2" s="11" t="n">
        <f aca="false">IF(G$1&lt;=$Q2,G$1,"")</f>
        <v>4</v>
      </c>
      <c r="H2" s="11" t="str">
        <f aca="false">IF(H$1&lt;=$Q2,H$1,"")</f>
        <v/>
      </c>
      <c r="I2" s="11" t="str">
        <f aca="false">IF(I$1&lt;=$Q2,I$1,"")</f>
        <v/>
      </c>
      <c r="J2" s="11" t="str">
        <f aca="false">IF(J$1&lt;=$Q2,J$1,"")</f>
        <v/>
      </c>
      <c r="K2" s="11" t="str">
        <f aca="false">IF(K$1&lt;=$Q2,K$1,"")</f>
        <v/>
      </c>
      <c r="L2" s="11" t="str">
        <f aca="false">IF(L$1&lt;=$Q2,L$1,"")</f>
        <v/>
      </c>
      <c r="M2" s="11" t="str">
        <f aca="false">IF(M$1&lt;=$Q2,M$1,"")</f>
        <v/>
      </c>
      <c r="N2" s="12" t="str">
        <f aca="false">IF($R2=1,N$1,"")</f>
        <v/>
      </c>
      <c r="O2" s="13"/>
      <c r="P2" s="14"/>
      <c r="Q2" s="14" t="n">
        <v>4</v>
      </c>
    </row>
    <row r="3" customFormat="false" ht="15.75" hidden="false" customHeight="false" outlineLevel="0" collapsed="false">
      <c r="A3" s="7"/>
      <c r="B3" s="8" t="n">
        <v>2</v>
      </c>
      <c r="C3" s="9"/>
      <c r="D3" s="10" t="n">
        <f aca="false">IF(D$1&lt;=$Q3,D$1,"")</f>
        <v>1</v>
      </c>
      <c r="E3" s="11" t="n">
        <f aca="false">IF(E$1&lt;=$Q3,E$1,"")</f>
        <v>2</v>
      </c>
      <c r="F3" s="11" t="str">
        <f aca="false">IF(F$1&lt;=$Q3,F$1,"")</f>
        <v/>
      </c>
      <c r="G3" s="11" t="str">
        <f aca="false">IF(G$1&lt;=$Q3,G$1,"")</f>
        <v/>
      </c>
      <c r="H3" s="11" t="str">
        <f aca="false">IF(H$1&lt;=$Q3,H$1,"")</f>
        <v/>
      </c>
      <c r="I3" s="11" t="str">
        <f aca="false">IF(I$1&lt;=$Q3,I$1,"")</f>
        <v/>
      </c>
      <c r="J3" s="11" t="str">
        <f aca="false">IF(J$1&lt;=$Q3,J$1,"")</f>
        <v/>
      </c>
      <c r="K3" s="11" t="str">
        <f aca="false">IF(K$1&lt;=$Q3,K$1,"")</f>
        <v/>
      </c>
      <c r="L3" s="11" t="str">
        <f aca="false">IF(L$1&lt;=$Q3,L$1,"")</f>
        <v/>
      </c>
      <c r="M3" s="11" t="str">
        <f aca="false">IF(M$1&lt;=$Q3,M$1,"")</f>
        <v/>
      </c>
      <c r="N3" s="12" t="str">
        <f aca="false">IF($R3=1,N$1,"")</f>
        <v/>
      </c>
      <c r="O3" s="13"/>
      <c r="P3" s="14"/>
      <c r="Q3" s="14" t="n">
        <v>2</v>
      </c>
    </row>
    <row r="4" customFormat="false" ht="15.75" hidden="false" customHeight="false" outlineLevel="0" collapsed="false">
      <c r="A4" s="7"/>
      <c r="B4" s="8" t="n">
        <v>3</v>
      </c>
      <c r="C4" s="9"/>
      <c r="D4" s="10" t="n">
        <f aca="false">IF(D$1&lt;=$Q4,D$1,"")</f>
        <v>1</v>
      </c>
      <c r="E4" s="11" t="str">
        <f aca="false">IF(E$1&lt;=$Q4,E$1,"")</f>
        <v/>
      </c>
      <c r="F4" s="11" t="str">
        <f aca="false">IF(F$1&lt;=$Q4,F$1,"")</f>
        <v/>
      </c>
      <c r="G4" s="11" t="str">
        <f aca="false">IF(G$1&lt;=$Q4,G$1,"")</f>
        <v/>
      </c>
      <c r="H4" s="11" t="str">
        <f aca="false">IF(H$1&lt;=$Q4,H$1,"")</f>
        <v/>
      </c>
      <c r="I4" s="11" t="str">
        <f aca="false">IF(I$1&lt;=$Q4,I$1,"")</f>
        <v/>
      </c>
      <c r="J4" s="11" t="str">
        <f aca="false">IF(J$1&lt;=$Q4,J$1,"")</f>
        <v/>
      </c>
      <c r="K4" s="11" t="str">
        <f aca="false">IF(K$1&lt;=$Q4,K$1,"")</f>
        <v/>
      </c>
      <c r="L4" s="11" t="str">
        <f aca="false">IF(L$1&lt;=$Q4,L$1,"")</f>
        <v/>
      </c>
      <c r="M4" s="11" t="str">
        <f aca="false">IF(M$1&lt;=$Q4,M$1,"")</f>
        <v/>
      </c>
      <c r="N4" s="12" t="str">
        <f aca="false">IF($R4=1,N$1,"")</f>
        <v/>
      </c>
      <c r="O4" s="13"/>
      <c r="P4" s="14"/>
      <c r="Q4" s="14" t="n">
        <v>1</v>
      </c>
    </row>
    <row r="5" customFormat="false" ht="15.75" hidden="false" customHeight="false" outlineLevel="0" collapsed="false">
      <c r="A5" s="7"/>
      <c r="B5" s="8" t="n">
        <v>4</v>
      </c>
      <c r="C5" s="9"/>
      <c r="D5" s="10" t="n">
        <f aca="false">IF(D$1&lt;=$Q5,D$1,"")</f>
        <v>1</v>
      </c>
      <c r="E5" s="11" t="n">
        <f aca="false">IF(E$1&lt;=$Q5,E$1,"")</f>
        <v>2</v>
      </c>
      <c r="F5" s="11" t="str">
        <f aca="false">IF(F$1&lt;=$Q5,F$1,"")</f>
        <v/>
      </c>
      <c r="G5" s="11" t="str">
        <f aca="false">IF(G$1&lt;=$Q5,G$1,"")</f>
        <v/>
      </c>
      <c r="H5" s="11" t="str">
        <f aca="false">IF(H$1&lt;=$Q5,H$1,"")</f>
        <v/>
      </c>
      <c r="I5" s="11" t="str">
        <f aca="false">IF(I$1&lt;=$Q5,I$1,"")</f>
        <v/>
      </c>
      <c r="J5" s="11" t="str">
        <f aca="false">IF(J$1&lt;=$Q5,J$1,"")</f>
        <v/>
      </c>
      <c r="K5" s="11" t="str">
        <f aca="false">IF(K$1&lt;=$Q5,K$1,"")</f>
        <v/>
      </c>
      <c r="L5" s="11" t="str">
        <f aca="false">IF(L$1&lt;=$Q5,L$1,"")</f>
        <v/>
      </c>
      <c r="M5" s="11" t="str">
        <f aca="false">IF(M$1&lt;=$Q5,M$1,"")</f>
        <v/>
      </c>
      <c r="N5" s="12" t="str">
        <f aca="false">IF($R5=1,N$1,"")</f>
        <v/>
      </c>
      <c r="O5" s="13"/>
      <c r="P5" s="14"/>
      <c r="Q5" s="14" t="n">
        <v>2</v>
      </c>
    </row>
    <row r="6" customFormat="false" ht="15.75" hidden="false" customHeight="false" outlineLevel="0" collapsed="false">
      <c r="A6" s="7"/>
      <c r="B6" s="8" t="n">
        <v>5</v>
      </c>
      <c r="C6" s="9"/>
      <c r="D6" s="10" t="n">
        <f aca="false">IF(D$1&lt;=$Q6,D$1,"")</f>
        <v>1</v>
      </c>
      <c r="E6" s="11" t="str">
        <f aca="false">IF(E$1&lt;=$Q6,E$1,"")</f>
        <v/>
      </c>
      <c r="F6" s="11" t="str">
        <f aca="false">IF(F$1&lt;=$Q6,F$1,"")</f>
        <v/>
      </c>
      <c r="G6" s="11" t="str">
        <f aca="false">IF(G$1&lt;=$Q6,G$1,"")</f>
        <v/>
      </c>
      <c r="H6" s="11" t="str">
        <f aca="false">IF(H$1&lt;=$Q6,H$1,"")</f>
        <v/>
      </c>
      <c r="I6" s="11" t="str">
        <f aca="false">IF(I$1&lt;=$Q6,I$1,"")</f>
        <v/>
      </c>
      <c r="J6" s="11" t="str">
        <f aca="false">IF(J$1&lt;=$Q6,J$1,"")</f>
        <v/>
      </c>
      <c r="K6" s="11" t="str">
        <f aca="false">IF(K$1&lt;=$Q6,K$1,"")</f>
        <v/>
      </c>
      <c r="L6" s="11" t="str">
        <f aca="false">IF(L$1&lt;=$Q6,L$1,"")</f>
        <v/>
      </c>
      <c r="M6" s="11" t="str">
        <f aca="false">IF(M$1&lt;=$Q6,M$1,"")</f>
        <v/>
      </c>
      <c r="N6" s="12" t="str">
        <f aca="false">IF($R6=1,N$1,"")</f>
        <v/>
      </c>
      <c r="O6" s="13" t="str">
        <f aca="false">"/"&amp;P6</f>
        <v>/10</v>
      </c>
      <c r="P6" s="14" t="n">
        <f aca="false">SUM(Q1:Q6)</f>
        <v>10</v>
      </c>
      <c r="Q6" s="14" t="n">
        <v>1</v>
      </c>
    </row>
    <row r="7" customFormat="false" ht="15.75" hidden="false" customHeight="false" outlineLevel="0" collapsed="false">
      <c r="A7" s="7" t="s">
        <v>4</v>
      </c>
      <c r="B7" s="8" t="n">
        <v>1</v>
      </c>
      <c r="C7" s="15"/>
      <c r="D7" s="10" t="n">
        <f aca="false">IF(D$1&lt;=$Q7,D$1,"")</f>
        <v>1</v>
      </c>
      <c r="E7" s="11" t="n">
        <f aca="false">IF(E$1&lt;=$Q7,E$1,"")</f>
        <v>2</v>
      </c>
      <c r="F7" s="11" t="n">
        <f aca="false">IF(F$1&lt;=$Q7,F$1,"")</f>
        <v>3</v>
      </c>
      <c r="G7" s="11" t="n">
        <f aca="false">IF(G$1&lt;=$Q7,G$1,"")</f>
        <v>4</v>
      </c>
      <c r="H7" s="11" t="str">
        <f aca="false">IF(H$1&lt;=$Q7,H$1,"")</f>
        <v/>
      </c>
      <c r="I7" s="11" t="str">
        <f aca="false">IF(I$1&lt;=$Q7,I$1,"")</f>
        <v/>
      </c>
      <c r="J7" s="11" t="str">
        <f aca="false">IF(J$1&lt;=$Q7,J$1,"")</f>
        <v/>
      </c>
      <c r="K7" s="11" t="str">
        <f aca="false">IF(K$1&lt;=$Q7,K$1,"")</f>
        <v/>
      </c>
      <c r="L7" s="11" t="str">
        <f aca="false">IF(L$1&lt;=$Q7,L$1,"")</f>
        <v/>
      </c>
      <c r="M7" s="11" t="str">
        <f aca="false">IF(M$1&lt;=$Q7,M$1,"")</f>
        <v/>
      </c>
      <c r="N7" s="12" t="str">
        <f aca="false">IF($R7=1,N$1,"")</f>
        <v/>
      </c>
      <c r="O7" s="13"/>
      <c r="P7" s="14"/>
      <c r="Q7" s="14" t="n">
        <v>4</v>
      </c>
    </row>
    <row r="8" customFormat="false" ht="15.75" hidden="false" customHeight="false" outlineLevel="0" collapsed="false">
      <c r="A8" s="7"/>
      <c r="B8" s="8" t="s">
        <v>5</v>
      </c>
      <c r="C8" s="15"/>
      <c r="D8" s="10" t="n">
        <f aca="false">IF(D$1&lt;=$Q8,D$1,"")</f>
        <v>1</v>
      </c>
      <c r="E8" s="11" t="n">
        <f aca="false">IF(E$1&lt;=$Q8,E$1,"")</f>
        <v>2</v>
      </c>
      <c r="F8" s="11" t="str">
        <f aca="false">IF(F$1&lt;=$Q8,F$1,"")</f>
        <v/>
      </c>
      <c r="G8" s="11" t="str">
        <f aca="false">IF(G$1&lt;=$Q8,G$1,"")</f>
        <v/>
      </c>
      <c r="H8" s="11" t="str">
        <f aca="false">IF(H$1&lt;=$Q8,H$1,"")</f>
        <v/>
      </c>
      <c r="I8" s="11" t="str">
        <f aca="false">IF(I$1&lt;=$Q8,I$1,"")</f>
        <v/>
      </c>
      <c r="J8" s="11" t="str">
        <f aca="false">IF(J$1&lt;=$Q8,J$1,"")</f>
        <v/>
      </c>
      <c r="K8" s="11" t="str">
        <f aca="false">IF(K$1&lt;=$Q8,K$1,"")</f>
        <v/>
      </c>
      <c r="L8" s="11" t="str">
        <f aca="false">IF(L$1&lt;=$Q8,L$1,"")</f>
        <v/>
      </c>
      <c r="M8" s="11" t="str">
        <f aca="false">IF(M$1&lt;=$Q8,M$1,"")</f>
        <v/>
      </c>
      <c r="N8" s="12" t="str">
        <f aca="false">IF($R8=1,N$1,"")</f>
        <v/>
      </c>
      <c r="O8" s="13"/>
      <c r="P8" s="14"/>
      <c r="Q8" s="14" t="n">
        <v>2</v>
      </c>
    </row>
    <row r="9" customFormat="false" ht="15.75" hidden="false" customHeight="false" outlineLevel="0" collapsed="false">
      <c r="A9" s="7"/>
      <c r="B9" s="8" t="s">
        <v>6</v>
      </c>
      <c r="C9" s="15"/>
      <c r="D9" s="10" t="n">
        <f aca="false">IF(D$1&lt;=$Q9,D$1,"")</f>
        <v>1</v>
      </c>
      <c r="E9" s="11" t="n">
        <f aca="false">IF(E$1&lt;=$Q9,E$1,"")</f>
        <v>2</v>
      </c>
      <c r="F9" s="11" t="str">
        <f aca="false">IF(F$1&lt;=$Q9,F$1,"")</f>
        <v/>
      </c>
      <c r="G9" s="11" t="str">
        <f aca="false">IF(G$1&lt;=$Q9,G$1,"")</f>
        <v/>
      </c>
      <c r="H9" s="11" t="str">
        <f aca="false">IF(H$1&lt;=$Q9,H$1,"")</f>
        <v/>
      </c>
      <c r="I9" s="11" t="str">
        <f aca="false">IF(I$1&lt;=$Q9,I$1,"")</f>
        <v/>
      </c>
      <c r="J9" s="11" t="str">
        <f aca="false">IF(J$1&lt;=$Q9,J$1,"")</f>
        <v/>
      </c>
      <c r="K9" s="11" t="str">
        <f aca="false">IF(K$1&lt;=$Q9,K$1,"")</f>
        <v/>
      </c>
      <c r="L9" s="11" t="str">
        <f aca="false">IF(L$1&lt;=$Q9,L$1,"")</f>
        <v/>
      </c>
      <c r="M9" s="11" t="str">
        <f aca="false">IF(M$1&lt;=$Q9,M$1,"")</f>
        <v/>
      </c>
      <c r="N9" s="12" t="str">
        <f aca="false">IF($R9=1,N$1,"")</f>
        <v/>
      </c>
      <c r="O9" s="13"/>
      <c r="P9" s="14"/>
      <c r="Q9" s="14" t="n">
        <v>2</v>
      </c>
    </row>
    <row r="10" customFormat="false" ht="15.75" hidden="false" customHeight="false" outlineLevel="0" collapsed="false">
      <c r="A10" s="7"/>
      <c r="B10" s="8" t="s">
        <v>7</v>
      </c>
      <c r="C10" s="15"/>
      <c r="D10" s="10" t="n">
        <f aca="false">IF(D$1&lt;=$Q10,D$1,"")</f>
        <v>1</v>
      </c>
      <c r="E10" s="11" t="n">
        <f aca="false">IF(E$1&lt;=$Q10,E$1,"")</f>
        <v>2</v>
      </c>
      <c r="F10" s="11" t="n">
        <f aca="false">IF(F$1&lt;=$Q10,F$1,"")</f>
        <v>3</v>
      </c>
      <c r="G10" s="11" t="n">
        <f aca="false">IF(G$1&lt;=$Q10,G$1,"")</f>
        <v>4</v>
      </c>
      <c r="H10" s="11" t="str">
        <f aca="false">IF(H$1&lt;=$Q10,H$1,"")</f>
        <v/>
      </c>
      <c r="I10" s="11" t="str">
        <f aca="false">IF(I$1&lt;=$Q10,I$1,"")</f>
        <v/>
      </c>
      <c r="J10" s="11" t="str">
        <f aca="false">IF(J$1&lt;=$Q10,J$1,"")</f>
        <v/>
      </c>
      <c r="K10" s="11" t="str">
        <f aca="false">IF(K$1&lt;=$Q10,K$1,"")</f>
        <v/>
      </c>
      <c r="L10" s="11" t="str">
        <f aca="false">IF(L$1&lt;=$Q10,L$1,"")</f>
        <v/>
      </c>
      <c r="M10" s="11" t="str">
        <f aca="false">IF(M$1&lt;=$Q10,M$1,"")</f>
        <v/>
      </c>
      <c r="N10" s="12" t="str">
        <f aca="false">IF($R10=1,N$1,"")</f>
        <v/>
      </c>
      <c r="O10" s="13"/>
      <c r="P10" s="14"/>
      <c r="Q10" s="14" t="n">
        <v>4</v>
      </c>
    </row>
    <row r="11" customFormat="false" ht="15.75" hidden="false" customHeight="false" outlineLevel="0" collapsed="false">
      <c r="A11" s="7"/>
      <c r="B11" s="8" t="s">
        <v>8</v>
      </c>
      <c r="C11" s="15"/>
      <c r="D11" s="10" t="n">
        <f aca="false">IF(D$1&lt;=$Q11,D$1,"")</f>
        <v>1</v>
      </c>
      <c r="E11" s="11" t="n">
        <f aca="false">IF(E$1&lt;=$Q11,E$1,"")</f>
        <v>2</v>
      </c>
      <c r="F11" s="11" t="str">
        <f aca="false">IF(F$1&lt;=$Q11,F$1,"")</f>
        <v/>
      </c>
      <c r="G11" s="11" t="str">
        <f aca="false">IF(G$1&lt;=$Q11,G$1,"")</f>
        <v/>
      </c>
      <c r="H11" s="11" t="str">
        <f aca="false">IF(H$1&lt;=$Q11,H$1,"")</f>
        <v/>
      </c>
      <c r="I11" s="11" t="str">
        <f aca="false">IF(I$1&lt;=$Q11,I$1,"")</f>
        <v/>
      </c>
      <c r="J11" s="11" t="str">
        <f aca="false">IF(J$1&lt;=$Q11,J$1,"")</f>
        <v/>
      </c>
      <c r="K11" s="11" t="str">
        <f aca="false">IF(K$1&lt;=$Q11,K$1,"")</f>
        <v/>
      </c>
      <c r="L11" s="11" t="str">
        <f aca="false">IF(L$1&lt;=$Q11,L$1,"")</f>
        <v/>
      </c>
      <c r="M11" s="11" t="str">
        <f aca="false">IF(M$1&lt;=$Q11,M$1,"")</f>
        <v/>
      </c>
      <c r="N11" s="12" t="str">
        <f aca="false">IF($R11=1,N$1,"")</f>
        <v/>
      </c>
      <c r="O11" s="13"/>
      <c r="P11" s="14"/>
      <c r="Q11" s="14" t="n">
        <v>2</v>
      </c>
    </row>
    <row r="12" customFormat="false" ht="15.75" hidden="false" customHeight="false" outlineLevel="0" collapsed="false">
      <c r="A12" s="7"/>
      <c r="B12" s="8" t="s">
        <v>9</v>
      </c>
      <c r="C12" s="15"/>
      <c r="D12" s="10" t="n">
        <f aca="false">IF(D$1&lt;=$Q12,D$1,"")</f>
        <v>1</v>
      </c>
      <c r="E12" s="11" t="n">
        <f aca="false">IF(E$1&lt;=$Q12,E$1,"")</f>
        <v>2</v>
      </c>
      <c r="F12" s="11" t="str">
        <f aca="false">IF(F$1&lt;=$Q12,F$1,"")</f>
        <v/>
      </c>
      <c r="G12" s="11" t="str">
        <f aca="false">IF(G$1&lt;=$Q12,G$1,"")</f>
        <v/>
      </c>
      <c r="H12" s="11" t="str">
        <f aca="false">IF(H$1&lt;=$Q12,H$1,"")</f>
        <v/>
      </c>
      <c r="I12" s="11" t="str">
        <f aca="false">IF(I$1&lt;=$Q12,I$1,"")</f>
        <v/>
      </c>
      <c r="J12" s="11" t="str">
        <f aca="false">IF(J$1&lt;=$Q12,J$1,"")</f>
        <v/>
      </c>
      <c r="K12" s="11" t="str">
        <f aca="false">IF(K$1&lt;=$Q12,K$1,"")</f>
        <v/>
      </c>
      <c r="L12" s="11" t="str">
        <f aca="false">IF(L$1&lt;=$Q12,L$1,"")</f>
        <v/>
      </c>
      <c r="M12" s="11" t="str">
        <f aca="false">IF(M$1&lt;=$Q12,M$1,"")</f>
        <v/>
      </c>
      <c r="N12" s="12" t="str">
        <f aca="false">IF($R12=1,N$1,"")</f>
        <v/>
      </c>
      <c r="O12" s="13"/>
      <c r="P12" s="14"/>
      <c r="Q12" s="14" t="n">
        <v>2</v>
      </c>
    </row>
    <row r="13" customFormat="false" ht="15.75" hidden="false" customHeight="false" outlineLevel="0" collapsed="false">
      <c r="A13" s="7"/>
      <c r="B13" s="8" t="n">
        <v>3</v>
      </c>
      <c r="C13" s="9"/>
      <c r="D13" s="10" t="n">
        <f aca="false">IF(D$1&lt;=$Q13,D$1,"")</f>
        <v>1</v>
      </c>
      <c r="E13" s="11" t="n">
        <f aca="false">IF(E$1&lt;=$Q13,E$1,"")</f>
        <v>2</v>
      </c>
      <c r="F13" s="11" t="str">
        <f aca="false">IF(F$1&lt;=$Q13,F$1,"")</f>
        <v/>
      </c>
      <c r="G13" s="11" t="str">
        <f aca="false">IF(G$1&lt;=$Q13,G$1,"")</f>
        <v/>
      </c>
      <c r="H13" s="11" t="str">
        <f aca="false">IF(H$1&lt;=$Q13,H$1,"")</f>
        <v/>
      </c>
      <c r="I13" s="11" t="str">
        <f aca="false">IF(I$1&lt;=$Q13,I$1,"")</f>
        <v/>
      </c>
      <c r="J13" s="11" t="str">
        <f aca="false">IF(J$1&lt;=$Q13,J$1,"")</f>
        <v/>
      </c>
      <c r="K13" s="11" t="str">
        <f aca="false">IF(K$1&lt;=$Q13,K$1,"")</f>
        <v/>
      </c>
      <c r="L13" s="11" t="str">
        <f aca="false">IF(L$1&lt;=$Q13,L$1,"")</f>
        <v/>
      </c>
      <c r="M13" s="11" t="str">
        <f aca="false">IF(M$1&lt;=$Q13,M$1,"")</f>
        <v/>
      </c>
      <c r="N13" s="12" t="str">
        <f aca="false">IF($R13=1,N$1,"")</f>
        <v/>
      </c>
      <c r="O13" s="13"/>
      <c r="P13" s="14"/>
      <c r="Q13" s="14" t="n">
        <v>2</v>
      </c>
    </row>
    <row r="14" customFormat="false" ht="15.75" hidden="false" customHeight="false" outlineLevel="0" collapsed="false">
      <c r="A14" s="7"/>
      <c r="B14" s="8" t="n">
        <v>4</v>
      </c>
      <c r="C14" s="9"/>
      <c r="D14" s="10" t="n">
        <f aca="false">IF(D$1&lt;=$Q14,D$1,"")</f>
        <v>1</v>
      </c>
      <c r="E14" s="11" t="n">
        <f aca="false">IF(E$1&lt;=$Q14,E$1,"")</f>
        <v>2</v>
      </c>
      <c r="F14" s="11" t="n">
        <f aca="false">IF(F$1&lt;=$Q14,F$1,"")</f>
        <v>3</v>
      </c>
      <c r="G14" s="11" t="n">
        <f aca="false">IF(G$1&lt;=$Q14,G$1,"")</f>
        <v>4</v>
      </c>
      <c r="H14" s="11" t="str">
        <f aca="false">IF(H$1&lt;=$Q14,H$1,"")</f>
        <v/>
      </c>
      <c r="I14" s="11" t="str">
        <f aca="false">IF(I$1&lt;=$Q14,I$1,"")</f>
        <v/>
      </c>
      <c r="J14" s="11" t="str">
        <f aca="false">IF(J$1&lt;=$Q14,J$1,"")</f>
        <v/>
      </c>
      <c r="K14" s="11" t="str">
        <f aca="false">IF(K$1&lt;=$Q14,K$1,"")</f>
        <v/>
      </c>
      <c r="L14" s="11" t="str">
        <f aca="false">IF(L$1&lt;=$Q14,L$1,"")</f>
        <v/>
      </c>
      <c r="M14" s="11" t="str">
        <f aca="false">IF(M$1&lt;=$Q14,M$1,"")</f>
        <v/>
      </c>
      <c r="N14" s="12" t="str">
        <f aca="false">IF($R14=1,N$1,"")</f>
        <v/>
      </c>
      <c r="O14" s="13" t="str">
        <f aca="false">"/"&amp;P14</f>
        <v>/22</v>
      </c>
      <c r="P14" s="14" t="n">
        <f aca="false">SUM(Q7:Q14)</f>
        <v>22</v>
      </c>
      <c r="Q14" s="14" t="n">
        <v>4</v>
      </c>
    </row>
    <row r="15" customFormat="false" ht="15.75" hidden="false" customHeight="false" outlineLevel="0" collapsed="false">
      <c r="A15" s="7" t="s">
        <v>10</v>
      </c>
      <c r="B15" s="8" t="s">
        <v>11</v>
      </c>
      <c r="C15" s="9"/>
      <c r="D15" s="10" t="n">
        <f aca="false">IF(D$1&lt;=$Q15,D$1,"")</f>
        <v>1</v>
      </c>
      <c r="E15" s="11" t="n">
        <f aca="false">IF(E$1&lt;=$Q15,E$1,"")</f>
        <v>2</v>
      </c>
      <c r="F15" s="11" t="n">
        <f aca="false">IF(F$1&lt;=$Q15,F$1,"")</f>
        <v>3</v>
      </c>
      <c r="G15" s="11" t="n">
        <f aca="false">IF(G$1&lt;=$Q15,G$1,"")</f>
        <v>4</v>
      </c>
      <c r="H15" s="11" t="str">
        <f aca="false">IF(H$1&lt;=$Q15,H$1,"")</f>
        <v/>
      </c>
      <c r="I15" s="11" t="str">
        <f aca="false">IF(I$1&lt;=$Q15,I$1,"")</f>
        <v/>
      </c>
      <c r="J15" s="11" t="str">
        <f aca="false">IF(J$1&lt;=$Q15,J$1,"")</f>
        <v/>
      </c>
      <c r="K15" s="11" t="str">
        <f aca="false">IF(K$1&lt;=$Q15,K$1,"")</f>
        <v/>
      </c>
      <c r="L15" s="11" t="str">
        <f aca="false">IF(L$1&lt;=$Q15,L$1,"")</f>
        <v/>
      </c>
      <c r="M15" s="11" t="str">
        <f aca="false">IF(M$1&lt;=$Q15,M$1,"")</f>
        <v/>
      </c>
      <c r="N15" s="12" t="str">
        <f aca="false">IF($R15=1,N$1,"")</f>
        <v/>
      </c>
      <c r="O15" s="13"/>
      <c r="P15" s="14"/>
      <c r="Q15" s="14" t="n">
        <v>4</v>
      </c>
    </row>
    <row r="16" customFormat="false" ht="15.75" hidden="false" customHeight="false" outlineLevel="0" collapsed="false">
      <c r="A16" s="7"/>
      <c r="B16" s="8" t="s">
        <v>12</v>
      </c>
      <c r="C16" s="15"/>
      <c r="D16" s="10" t="n">
        <f aca="false">IF(D$1&lt;=$Q16,D$1,"")</f>
        <v>1</v>
      </c>
      <c r="E16" s="11" t="n">
        <f aca="false">IF(E$1&lt;=$Q16,E$1,"")</f>
        <v>2</v>
      </c>
      <c r="F16" s="11" t="str">
        <f aca="false">IF(F$1&lt;=$Q16,F$1,"")</f>
        <v/>
      </c>
      <c r="G16" s="11" t="str">
        <f aca="false">IF(G$1&lt;=$Q16,G$1,"")</f>
        <v/>
      </c>
      <c r="H16" s="11" t="str">
        <f aca="false">IF(H$1&lt;=$Q16,H$1,"")</f>
        <v/>
      </c>
      <c r="I16" s="11" t="str">
        <f aca="false">IF(I$1&lt;=$Q16,I$1,"")</f>
        <v/>
      </c>
      <c r="J16" s="11" t="str">
        <f aca="false">IF(J$1&lt;=$Q16,J$1,"")</f>
        <v/>
      </c>
      <c r="K16" s="11" t="str">
        <f aca="false">IF(K$1&lt;=$Q16,K$1,"")</f>
        <v/>
      </c>
      <c r="L16" s="11" t="str">
        <f aca="false">IF(L$1&lt;=$Q16,L$1,"")</f>
        <v/>
      </c>
      <c r="M16" s="11" t="str">
        <f aca="false">IF(M$1&lt;=$Q16,M$1,"")</f>
        <v/>
      </c>
      <c r="N16" s="12" t="str">
        <f aca="false">IF($R16=1,N$1,"")</f>
        <v/>
      </c>
      <c r="O16" s="13"/>
      <c r="P16" s="14"/>
      <c r="Q16" s="14" t="n">
        <v>2</v>
      </c>
    </row>
    <row r="17" customFormat="false" ht="15.75" hidden="false" customHeight="false" outlineLevel="0" collapsed="false">
      <c r="A17" s="7"/>
      <c r="B17" s="8" t="s">
        <v>13</v>
      </c>
      <c r="C17" s="15"/>
      <c r="D17" s="10" t="n">
        <f aca="false">IF(D$1&lt;=$Q17,D$1,"")</f>
        <v>1</v>
      </c>
      <c r="E17" s="11" t="n">
        <f aca="false">IF(E$1&lt;=$Q17,E$1,"")</f>
        <v>2</v>
      </c>
      <c r="F17" s="11" t="n">
        <f aca="false">IF(F$1&lt;=$Q17,F$1,"")</f>
        <v>3</v>
      </c>
      <c r="G17" s="11" t="n">
        <f aca="false">IF(G$1&lt;=$Q17,G$1,"")</f>
        <v>4</v>
      </c>
      <c r="H17" s="11" t="str">
        <f aca="false">IF(H$1&lt;=$Q17,H$1,"")</f>
        <v/>
      </c>
      <c r="I17" s="11" t="str">
        <f aca="false">IF(I$1&lt;=$Q17,I$1,"")</f>
        <v/>
      </c>
      <c r="J17" s="11" t="str">
        <f aca="false">IF(J$1&lt;=$Q17,J$1,"")</f>
        <v/>
      </c>
      <c r="K17" s="11" t="str">
        <f aca="false">IF(K$1&lt;=$Q17,K$1,"")</f>
        <v/>
      </c>
      <c r="L17" s="11" t="str">
        <f aca="false">IF(L$1&lt;=$Q17,L$1,"")</f>
        <v/>
      </c>
      <c r="M17" s="11" t="str">
        <f aca="false">IF(M$1&lt;=$Q17,M$1,"")</f>
        <v/>
      </c>
      <c r="N17" s="12" t="str">
        <f aca="false">IF($R17=1,N$1,"")</f>
        <v/>
      </c>
      <c r="O17" s="13"/>
      <c r="P17" s="14"/>
      <c r="Q17" s="14" t="n">
        <v>4</v>
      </c>
    </row>
    <row r="18" customFormat="false" ht="15.75" hidden="false" customHeight="false" outlineLevel="0" collapsed="false">
      <c r="A18" s="7"/>
      <c r="B18" s="8" t="s">
        <v>14</v>
      </c>
      <c r="C18" s="15"/>
      <c r="D18" s="10" t="n">
        <f aca="false">IF(D$1&lt;=$Q18,D$1,"")</f>
        <v>1</v>
      </c>
      <c r="E18" s="11" t="n">
        <f aca="false">IF(E$1&lt;=$Q18,E$1,"")</f>
        <v>2</v>
      </c>
      <c r="F18" s="11" t="str">
        <f aca="false">IF(F$1&lt;=$Q18,F$1,"")</f>
        <v/>
      </c>
      <c r="G18" s="11" t="str">
        <f aca="false">IF(G$1&lt;=$Q18,G$1,"")</f>
        <v/>
      </c>
      <c r="H18" s="11" t="str">
        <f aca="false">IF(H$1&lt;=$Q18,H$1,"")</f>
        <v/>
      </c>
      <c r="I18" s="11" t="str">
        <f aca="false">IF(I$1&lt;=$Q18,I$1,"")</f>
        <v/>
      </c>
      <c r="J18" s="11" t="str">
        <f aca="false">IF(J$1&lt;=$Q18,J$1,"")</f>
        <v/>
      </c>
      <c r="K18" s="11" t="str">
        <f aca="false">IF(K$1&lt;=$Q18,K$1,"")</f>
        <v/>
      </c>
      <c r="L18" s="11" t="str">
        <f aca="false">IF(L$1&lt;=$Q18,L$1,"")</f>
        <v/>
      </c>
      <c r="M18" s="11" t="str">
        <f aca="false">IF(M$1&lt;=$Q18,M$1,"")</f>
        <v/>
      </c>
      <c r="N18" s="12" t="str">
        <f aca="false">IF($R18=1,N$1,"")</f>
        <v/>
      </c>
      <c r="O18" s="13"/>
      <c r="P18" s="14"/>
      <c r="Q18" s="14" t="n">
        <v>2</v>
      </c>
    </row>
    <row r="19" customFormat="false" ht="15.75" hidden="false" customHeight="false" outlineLevel="0" collapsed="false">
      <c r="A19" s="7"/>
      <c r="B19" s="8" t="s">
        <v>15</v>
      </c>
      <c r="C19" s="15"/>
      <c r="D19" s="10" t="n">
        <f aca="false">IF(D$1&lt;=$Q19,D$1,"")</f>
        <v>1</v>
      </c>
      <c r="E19" s="11" t="n">
        <f aca="false">IF(E$1&lt;=$Q19,E$1,"")</f>
        <v>2</v>
      </c>
      <c r="F19" s="11" t="str">
        <f aca="false">IF(F$1&lt;=$Q19,F$1,"")</f>
        <v/>
      </c>
      <c r="G19" s="11" t="str">
        <f aca="false">IF(G$1&lt;=$Q19,G$1,"")</f>
        <v/>
      </c>
      <c r="H19" s="11" t="str">
        <f aca="false">IF(H$1&lt;=$Q19,H$1,"")</f>
        <v/>
      </c>
      <c r="I19" s="11" t="str">
        <f aca="false">IF(I$1&lt;=$Q19,I$1,"")</f>
        <v/>
      </c>
      <c r="J19" s="11" t="str">
        <f aca="false">IF(J$1&lt;=$Q19,J$1,"")</f>
        <v/>
      </c>
      <c r="K19" s="11" t="str">
        <f aca="false">IF(K$1&lt;=$Q19,K$1,"")</f>
        <v/>
      </c>
      <c r="L19" s="11" t="str">
        <f aca="false">IF(L$1&lt;=$Q19,L$1,"")</f>
        <v/>
      </c>
      <c r="M19" s="11" t="str">
        <f aca="false">IF(M$1&lt;=$Q19,M$1,"")</f>
        <v/>
      </c>
      <c r="N19" s="12" t="str">
        <f aca="false">IF($R19=1,N$1,"")</f>
        <v/>
      </c>
      <c r="O19" s="13"/>
      <c r="P19" s="14"/>
      <c r="Q19" s="14" t="n">
        <v>2</v>
      </c>
    </row>
    <row r="20" customFormat="false" ht="15.75" hidden="false" customHeight="false" outlineLevel="0" collapsed="false">
      <c r="A20" s="7"/>
      <c r="B20" s="8" t="s">
        <v>16</v>
      </c>
      <c r="C20" s="15"/>
      <c r="D20" s="10" t="n">
        <f aca="false">IF(D$1&lt;=$Q20,D$1,"")</f>
        <v>1</v>
      </c>
      <c r="E20" s="11" t="n">
        <f aca="false">IF(E$1&lt;=$Q20,E$1,"")</f>
        <v>2</v>
      </c>
      <c r="F20" s="11" t="n">
        <f aca="false">IF(F$1&lt;=$Q20,F$1,"")</f>
        <v>3</v>
      </c>
      <c r="G20" s="11" t="n">
        <f aca="false">IF(G$1&lt;=$Q20,G$1,"")</f>
        <v>4</v>
      </c>
      <c r="H20" s="11" t="str">
        <f aca="false">IF(H$1&lt;=$Q20,H$1,"")</f>
        <v/>
      </c>
      <c r="I20" s="11" t="str">
        <f aca="false">IF(I$1&lt;=$Q20,I$1,"")</f>
        <v/>
      </c>
      <c r="J20" s="11" t="str">
        <f aca="false">IF(J$1&lt;=$Q20,J$1,"")</f>
        <v/>
      </c>
      <c r="K20" s="11" t="str">
        <f aca="false">IF(K$1&lt;=$Q20,K$1,"")</f>
        <v/>
      </c>
      <c r="L20" s="11" t="str">
        <f aca="false">IF(L$1&lt;=$Q20,L$1,"")</f>
        <v/>
      </c>
      <c r="M20" s="11" t="str">
        <f aca="false">IF(M$1&lt;=$Q20,M$1,"")</f>
        <v/>
      </c>
      <c r="N20" s="12" t="str">
        <f aca="false">IF($R20=1,N$1,"")</f>
        <v/>
      </c>
      <c r="O20" s="13" t="str">
        <f aca="false">"/"&amp;P20</f>
        <v>/18</v>
      </c>
      <c r="P20" s="14" t="n">
        <f aca="false">SUM(Q15:Q20)</f>
        <v>18</v>
      </c>
      <c r="Q20" s="14" t="n">
        <v>4</v>
      </c>
    </row>
    <row r="21" customFormat="false" ht="15.75" hidden="false" customHeight="false" outlineLevel="0" collapsed="false">
      <c r="A21" s="7" t="s">
        <v>17</v>
      </c>
      <c r="B21" s="8" t="n">
        <v>1</v>
      </c>
      <c r="C21" s="15"/>
      <c r="D21" s="10" t="n">
        <f aca="false">IF(D$1&lt;=$Q21,D$1,"")</f>
        <v>1</v>
      </c>
      <c r="E21" s="11" t="n">
        <f aca="false">IF(E$1&lt;=$Q21,E$1,"")</f>
        <v>2</v>
      </c>
      <c r="F21" s="11" t="str">
        <f aca="false">IF(F$1&lt;=$Q21,F$1,"")</f>
        <v/>
      </c>
      <c r="G21" s="11" t="str">
        <f aca="false">IF(G$1&lt;=$Q21,G$1,"")</f>
        <v/>
      </c>
      <c r="H21" s="11" t="str">
        <f aca="false">IF(H$1&lt;=$Q21,H$1,"")</f>
        <v/>
      </c>
      <c r="I21" s="11" t="str">
        <f aca="false">IF(I$1&lt;=$Q21,I$1,"")</f>
        <v/>
      </c>
      <c r="J21" s="11" t="str">
        <f aca="false">IF(J$1&lt;=$Q21,J$1,"")</f>
        <v/>
      </c>
      <c r="K21" s="11" t="str">
        <f aca="false">IF(K$1&lt;=$Q21,K$1,"")</f>
        <v/>
      </c>
      <c r="L21" s="11" t="str">
        <f aca="false">IF(L$1&lt;=$Q21,L$1,"")</f>
        <v/>
      </c>
      <c r="M21" s="11" t="str">
        <f aca="false">IF(M$1&lt;=$Q21,M$1,"")</f>
        <v/>
      </c>
      <c r="N21" s="12" t="str">
        <f aca="false">IF($R21=1,N$1,"")</f>
        <v/>
      </c>
      <c r="O21" s="13"/>
      <c r="P21" s="14"/>
      <c r="Q21" s="14" t="n">
        <v>2</v>
      </c>
    </row>
    <row r="22" s="5" customFormat="true" ht="15.75" hidden="false" customHeight="false" outlineLevel="0" collapsed="false">
      <c r="A22" s="7"/>
      <c r="B22" s="8" t="n">
        <v>2</v>
      </c>
      <c r="C22" s="15"/>
      <c r="D22" s="10" t="n">
        <f aca="false">IF(D$1&lt;=$Q22,D$1,"")</f>
        <v>1</v>
      </c>
      <c r="E22" s="11" t="n">
        <f aca="false">IF(E$1&lt;=$Q22,E$1,"")</f>
        <v>2</v>
      </c>
      <c r="F22" s="11" t="str">
        <f aca="false">IF(F$1&lt;=$Q22,F$1,"")</f>
        <v/>
      </c>
      <c r="G22" s="11" t="str">
        <f aca="false">IF(G$1&lt;=$Q22,G$1,"")</f>
        <v/>
      </c>
      <c r="H22" s="11" t="str">
        <f aca="false">IF(H$1&lt;=$Q22,H$1,"")</f>
        <v/>
      </c>
      <c r="I22" s="11" t="str">
        <f aca="false">IF(I$1&lt;=$Q22,I$1,"")</f>
        <v/>
      </c>
      <c r="J22" s="11" t="str">
        <f aca="false">IF(J$1&lt;=$Q22,J$1,"")</f>
        <v/>
      </c>
      <c r="K22" s="11" t="str">
        <f aca="false">IF(K$1&lt;=$Q22,K$1,"")</f>
        <v/>
      </c>
      <c r="L22" s="11" t="str">
        <f aca="false">IF(L$1&lt;=$Q22,L$1,"")</f>
        <v/>
      </c>
      <c r="M22" s="11" t="str">
        <f aca="false">IF(M$1&lt;=$Q22,M$1,"")</f>
        <v/>
      </c>
      <c r="N22" s="12" t="str">
        <f aca="false">IF($R22=1,N$1,"")</f>
        <v/>
      </c>
      <c r="O22" s="13"/>
      <c r="P22" s="14"/>
      <c r="Q22" s="14" t="n">
        <v>2</v>
      </c>
      <c r="S22" s="2"/>
      <c r="T22" s="2"/>
    </row>
    <row r="23" s="5" customFormat="true" ht="15.75" hidden="false" customHeight="false" outlineLevel="0" collapsed="false">
      <c r="A23" s="7"/>
      <c r="B23" s="8" t="n">
        <v>3</v>
      </c>
      <c r="C23" s="15"/>
      <c r="D23" s="10" t="n">
        <f aca="false">IF(D$1&lt;=$Q23,D$1,"")</f>
        <v>1</v>
      </c>
      <c r="E23" s="11" t="n">
        <f aca="false">IF(E$1&lt;=$Q23,E$1,"")</f>
        <v>2</v>
      </c>
      <c r="F23" s="11" t="n">
        <f aca="false">IF(F$1&lt;=$Q23,F$1,"")</f>
        <v>3</v>
      </c>
      <c r="G23" s="11" t="n">
        <f aca="false">IF(G$1&lt;=$Q23,G$1,"")</f>
        <v>4</v>
      </c>
      <c r="H23" s="11" t="str">
        <f aca="false">IF(H$1&lt;=$Q23,H$1,"")</f>
        <v/>
      </c>
      <c r="I23" s="11" t="str">
        <f aca="false">IF(I$1&lt;=$Q23,I$1,"")</f>
        <v/>
      </c>
      <c r="J23" s="11" t="str">
        <f aca="false">IF(J$1&lt;=$Q23,J$1,"")</f>
        <v/>
      </c>
      <c r="K23" s="11" t="str">
        <f aca="false">IF(K$1&lt;=$Q23,K$1,"")</f>
        <v/>
      </c>
      <c r="L23" s="11" t="str">
        <f aca="false">IF(L$1&lt;=$Q23,L$1,"")</f>
        <v/>
      </c>
      <c r="M23" s="11" t="str">
        <f aca="false">IF(M$1&lt;=$Q23,M$1,"")</f>
        <v/>
      </c>
      <c r="N23" s="12"/>
      <c r="O23" s="13"/>
      <c r="P23" s="14"/>
      <c r="Q23" s="14" t="n">
        <v>4</v>
      </c>
      <c r="S23" s="2"/>
      <c r="T23" s="2"/>
    </row>
    <row r="24" s="5" customFormat="true" ht="15.75" hidden="false" customHeight="false" outlineLevel="0" collapsed="false">
      <c r="A24" s="7"/>
      <c r="B24" s="8" t="n">
        <v>4</v>
      </c>
      <c r="C24" s="15"/>
      <c r="D24" s="10" t="n">
        <f aca="false">IF(D$1&lt;=$Q24,D$1,"")</f>
        <v>1</v>
      </c>
      <c r="E24" s="11" t="n">
        <f aca="false">IF(E$1&lt;=$Q24,E$1,"")</f>
        <v>2</v>
      </c>
      <c r="F24" s="11" t="n">
        <f aca="false">IF(F$1&lt;=$Q24,F$1,"")</f>
        <v>3</v>
      </c>
      <c r="G24" s="11" t="n">
        <f aca="false">IF(G$1&lt;=$Q24,G$1,"")</f>
        <v>4</v>
      </c>
      <c r="H24" s="11" t="n">
        <f aca="false">IF(H$1&lt;=$Q24,H$1,"")</f>
        <v>5</v>
      </c>
      <c r="I24" s="11" t="n">
        <f aca="false">IF(I$1&lt;=$Q24,I$1,"")</f>
        <v>6</v>
      </c>
      <c r="J24" s="11" t="n">
        <f aca="false">IF(J$1&lt;=$Q24,J$1,"")</f>
        <v>7</v>
      </c>
      <c r="K24" s="11" t="n">
        <f aca="false">IF(K$1&lt;=$Q24,K$1,"")</f>
        <v>8</v>
      </c>
      <c r="L24" s="11" t="str">
        <f aca="false">IF(L$1&lt;=$Q24,L$1,"")</f>
        <v/>
      </c>
      <c r="M24" s="11" t="str">
        <f aca="false">IF(M$1&lt;=$Q24,M$1,"")</f>
        <v/>
      </c>
      <c r="N24" s="12"/>
      <c r="O24" s="13"/>
      <c r="P24" s="14"/>
      <c r="Q24" s="14" t="n">
        <v>8</v>
      </c>
      <c r="S24" s="2"/>
      <c r="T24" s="2"/>
    </row>
    <row r="25" s="5" customFormat="true" ht="15.75" hidden="false" customHeight="false" outlineLevel="0" collapsed="false">
      <c r="A25" s="7"/>
      <c r="B25" s="8" t="n">
        <v>5</v>
      </c>
      <c r="C25" s="15"/>
      <c r="D25" s="10" t="n">
        <f aca="false">IF(D$1&lt;=$Q25,D$1,"")</f>
        <v>1</v>
      </c>
      <c r="E25" s="11" t="n">
        <f aca="false">IF(E$1&lt;=$Q25,E$1,"")</f>
        <v>2</v>
      </c>
      <c r="F25" s="11" t="str">
        <f aca="false">IF(F$1&lt;=$Q25,F$1,"")</f>
        <v/>
      </c>
      <c r="G25" s="11" t="str">
        <f aca="false">IF(G$1&lt;=$Q25,G$1,"")</f>
        <v/>
      </c>
      <c r="H25" s="11" t="str">
        <f aca="false">IF(H$1&lt;=$Q25,H$1,"")</f>
        <v/>
      </c>
      <c r="I25" s="11" t="str">
        <f aca="false">IF(I$1&lt;=$Q25,I$1,"")</f>
        <v/>
      </c>
      <c r="J25" s="11" t="str">
        <f aca="false">IF(J$1&lt;=$Q25,J$1,"")</f>
        <v/>
      </c>
      <c r="K25" s="11" t="str">
        <f aca="false">IF(K$1&lt;=$Q25,K$1,"")</f>
        <v/>
      </c>
      <c r="L25" s="11" t="str">
        <f aca="false">IF(L$1&lt;=$Q25,L$1,"")</f>
        <v/>
      </c>
      <c r="M25" s="11" t="str">
        <f aca="false">IF(M$1&lt;=$Q25,M$1,"")</f>
        <v/>
      </c>
      <c r="N25" s="12"/>
      <c r="O25" s="13"/>
      <c r="P25" s="14"/>
      <c r="Q25" s="14" t="n">
        <v>2</v>
      </c>
      <c r="S25" s="2"/>
      <c r="T25" s="2"/>
    </row>
    <row r="26" s="5" customFormat="true" ht="15.75" hidden="false" customHeight="false" outlineLevel="0" collapsed="false">
      <c r="A26" s="7"/>
      <c r="B26" s="8" t="n">
        <v>6</v>
      </c>
      <c r="C26" s="15"/>
      <c r="D26" s="10" t="n">
        <f aca="false">IF(D$1&lt;=$Q26,D$1,"")</f>
        <v>1</v>
      </c>
      <c r="E26" s="11" t="n">
        <f aca="false">IF(E$1&lt;=$Q26,E$1,"")</f>
        <v>2</v>
      </c>
      <c r="F26" s="11" t="n">
        <f aca="false">IF(F$1&lt;=$Q26,F$1,"")</f>
        <v>3</v>
      </c>
      <c r="G26" s="11" t="n">
        <f aca="false">IF(G$1&lt;=$Q26,G$1,"")</f>
        <v>4</v>
      </c>
      <c r="H26" s="11" t="n">
        <f aca="false">IF(H$1&lt;=$Q26,H$1,"")</f>
        <v>5</v>
      </c>
      <c r="I26" s="11" t="n">
        <f aca="false">IF(I$1&lt;=$Q26,I$1,"")</f>
        <v>6</v>
      </c>
      <c r="J26" s="11" t="str">
        <f aca="false">IF(J$1&lt;=$Q26,J$1,"")</f>
        <v/>
      </c>
      <c r="K26" s="11" t="str">
        <f aca="false">IF(K$1&lt;=$Q26,K$1,"")</f>
        <v/>
      </c>
      <c r="L26" s="11" t="str">
        <f aca="false">IF(L$1&lt;=$Q26,L$1,"")</f>
        <v/>
      </c>
      <c r="M26" s="11" t="str">
        <f aca="false">IF(M$1&lt;=$Q26,M$1,"")</f>
        <v/>
      </c>
      <c r="N26" s="12"/>
      <c r="O26" s="13"/>
      <c r="P26" s="14"/>
      <c r="Q26" s="14" t="n">
        <v>6</v>
      </c>
      <c r="S26" s="2"/>
      <c r="T26" s="2"/>
    </row>
    <row r="27" s="5" customFormat="true" ht="15.75" hidden="false" customHeight="false" outlineLevel="0" collapsed="false">
      <c r="A27" s="7"/>
      <c r="B27" s="8" t="n">
        <v>7</v>
      </c>
      <c r="C27" s="15"/>
      <c r="D27" s="10" t="n">
        <f aca="false">IF(D$1&lt;=$Q27,D$1,"")</f>
        <v>1</v>
      </c>
      <c r="E27" s="11" t="n">
        <f aca="false">IF(E$1&lt;=$Q27,E$1,"")</f>
        <v>2</v>
      </c>
      <c r="F27" s="11" t="str">
        <f aca="false">IF(F$1&lt;=$Q27,F$1,"")</f>
        <v/>
      </c>
      <c r="G27" s="11" t="str">
        <f aca="false">IF(G$1&lt;=$Q27,G$1,"")</f>
        <v/>
      </c>
      <c r="H27" s="11" t="str">
        <f aca="false">IF(H$1&lt;=$Q27,H$1,"")</f>
        <v/>
      </c>
      <c r="I27" s="11" t="str">
        <f aca="false">IF(I$1&lt;=$Q27,I$1,"")</f>
        <v/>
      </c>
      <c r="J27" s="11" t="str">
        <f aca="false">IF(J$1&lt;=$Q27,J$1,"")</f>
        <v/>
      </c>
      <c r="K27" s="11" t="str">
        <f aca="false">IF(K$1&lt;=$Q27,K$1,"")</f>
        <v/>
      </c>
      <c r="L27" s="11" t="str">
        <f aca="false">IF(L$1&lt;=$Q27,L$1,"")</f>
        <v/>
      </c>
      <c r="M27" s="11" t="str">
        <f aca="false">IF(M$1&lt;=$Q27,M$1,"")</f>
        <v/>
      </c>
      <c r="N27" s="12"/>
      <c r="O27" s="13"/>
      <c r="P27" s="14"/>
      <c r="Q27" s="14" t="n">
        <v>2</v>
      </c>
      <c r="S27" s="2"/>
      <c r="T27" s="2"/>
    </row>
    <row r="28" s="5" customFormat="true" ht="15.75" hidden="false" customHeight="false" outlineLevel="0" collapsed="false">
      <c r="A28" s="7"/>
      <c r="B28" s="8" t="n">
        <v>8</v>
      </c>
      <c r="C28" s="15"/>
      <c r="D28" s="10" t="n">
        <f aca="false">IF(D$1&lt;=$Q28,D$1,"")</f>
        <v>1</v>
      </c>
      <c r="E28" s="11" t="n">
        <f aca="false">IF(E$1&lt;=$Q28,E$1,"")</f>
        <v>2</v>
      </c>
      <c r="F28" s="11" t="n">
        <f aca="false">IF(F$1&lt;=$Q28,F$1,"")</f>
        <v>3</v>
      </c>
      <c r="G28" s="11" t="n">
        <f aca="false">IF(G$1&lt;=$Q28,G$1,"")</f>
        <v>4</v>
      </c>
      <c r="H28" s="11" t="str">
        <f aca="false">IF(H$1&lt;=$Q28,H$1,"")</f>
        <v/>
      </c>
      <c r="I28" s="11" t="str">
        <f aca="false">IF(I$1&lt;=$Q28,I$1,"")</f>
        <v/>
      </c>
      <c r="J28" s="11" t="str">
        <f aca="false">IF(J$1&lt;=$Q28,J$1,"")</f>
        <v/>
      </c>
      <c r="K28" s="11" t="str">
        <f aca="false">IF(K$1&lt;=$Q28,K$1,"")</f>
        <v/>
      </c>
      <c r="L28" s="11" t="str">
        <f aca="false">IF(L$1&lt;=$Q28,L$1,"")</f>
        <v/>
      </c>
      <c r="M28" s="11" t="str">
        <f aca="false">IF(M$1&lt;=$Q28,M$1,"")</f>
        <v/>
      </c>
      <c r="N28" s="12" t="str">
        <f aca="false">IF($R28=1,N$1,"")</f>
        <v/>
      </c>
      <c r="O28" s="13" t="str">
        <f aca="false">"/"&amp;P28</f>
        <v>/30</v>
      </c>
      <c r="P28" s="14" t="n">
        <f aca="false">SUM(Q21:Q28)</f>
        <v>30</v>
      </c>
      <c r="Q28" s="14" t="n">
        <v>4</v>
      </c>
    </row>
    <row r="29" s="5" customFormat="true" ht="15.75" hidden="false" customHeight="false" outlineLevel="0" collapsed="false">
      <c r="A29" s="1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P29" s="1"/>
      <c r="Q29" s="14" t="n">
        <f aca="false">SUM(Q2:Q28)</f>
        <v>80</v>
      </c>
    </row>
  </sheetData>
  <conditionalFormatting sqref="D2:M28">
    <cfRule type="expression" priority="2" aboveAverage="0" equalAverage="0" bottom="0" percent="0" rank="0" text="" dxfId="1">
      <formula>LEN(TRIM(D2))=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37"/>
    <col collapsed="false" customWidth="true" hidden="false" outlineLevel="0" max="3" min="3" style="2" width="22.37"/>
    <col collapsed="false" customWidth="true" hidden="false" outlineLevel="0" max="9" min="4" style="3" width="1.62"/>
    <col collapsed="false" customWidth="true" hidden="true" outlineLevel="0" max="12" min="10" style="3" width="1.62"/>
    <col collapsed="false" customWidth="true" hidden="true" outlineLevel="0" max="13" min="13" style="3" width="2.37"/>
    <col collapsed="false" customWidth="true" hidden="true" outlineLevel="0" max="14" min="14" style="3" width="7.11"/>
    <col collapsed="false" customWidth="true" hidden="false" outlineLevel="0" max="15" min="15" style="4" width="3.49"/>
    <col collapsed="false" customWidth="true" hidden="false" outlineLevel="0" max="16" min="16" style="1" width="2.87"/>
    <col collapsed="false" customWidth="true" hidden="false" outlineLevel="0" max="17" min="17" style="1" width="3.24"/>
    <col collapsed="false" customWidth="true" hidden="false" outlineLevel="0" max="18" min="18" style="5" width="11.12"/>
    <col collapsed="false" customWidth="true" hidden="false" outlineLevel="0" max="20" min="19" style="2" width="11.12"/>
    <col collapsed="false" customWidth="false" hidden="false" outlineLevel="0" max="257" min="21" style="2" width="10.99"/>
  </cols>
  <sheetData>
    <row r="1" customFormat="false" ht="15.75" hidden="false" customHeight="false" outlineLevel="0" collapsed="false"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3" t="s">
        <v>3</v>
      </c>
      <c r="Q1" s="1" t="s">
        <v>0</v>
      </c>
      <c r="R1" s="5" t="s">
        <v>3</v>
      </c>
    </row>
    <row r="2" customFormat="false" ht="15.75" hidden="false" customHeight="false" outlineLevel="0" collapsed="false">
      <c r="A2" s="8" t="s">
        <v>1</v>
      </c>
      <c r="B2" s="8" t="n">
        <v>1</v>
      </c>
      <c r="C2" s="15"/>
      <c r="D2" s="10" t="n">
        <f aca="false">IF(D$1&lt;=$Q2,D$1,"")</f>
        <v>1</v>
      </c>
      <c r="E2" s="11" t="n">
        <f aca="false">IF(E$1&lt;=$Q2,E$1,"")</f>
        <v>2</v>
      </c>
      <c r="F2" s="11" t="n">
        <f aca="false">IF(F$1&lt;=$Q2,F$1,"")</f>
        <v>3</v>
      </c>
      <c r="G2" s="11" t="n">
        <f aca="false">IF(G$1&lt;=$Q2,G$1,"")</f>
        <v>4</v>
      </c>
      <c r="H2" s="11" t="n">
        <f aca="false">IF(H$1&lt;=$Q2,H$1,"")</f>
        <v>5</v>
      </c>
      <c r="I2" s="11" t="n">
        <f aca="false">IF(I$1&lt;=$Q2,I$1,"")</f>
        <v>6</v>
      </c>
      <c r="J2" s="11" t="str">
        <f aca="false">IF(J$1&lt;=$Q2,J$1,"")</f>
        <v/>
      </c>
      <c r="K2" s="11" t="str">
        <f aca="false">IF(K$1&lt;=$Q2,K$1,"")</f>
        <v/>
      </c>
      <c r="L2" s="11" t="str">
        <f aca="false">IF(L$1&lt;=$Q2,L$1,"")</f>
        <v/>
      </c>
      <c r="M2" s="11" t="str">
        <f aca="false">IF(M$1&lt;=$Q2,M$1,"")</f>
        <v/>
      </c>
      <c r="N2" s="12" t="str">
        <f aca="false">IF($R2=1,N$1,"")</f>
        <v/>
      </c>
      <c r="O2" s="13"/>
      <c r="P2" s="14"/>
      <c r="Q2" s="14" t="n">
        <v>6</v>
      </c>
    </row>
    <row r="3" customFormat="false" ht="15.75" hidden="false" customHeight="false" outlineLevel="0" collapsed="false">
      <c r="A3" s="8"/>
      <c r="B3" s="8" t="s">
        <v>18</v>
      </c>
      <c r="C3" s="15"/>
      <c r="D3" s="10" t="n">
        <f aca="false">IF(D$1&lt;=$Q3,D$1,"")</f>
        <v>1</v>
      </c>
      <c r="E3" s="11" t="n">
        <f aca="false">IF(E$1&lt;=$Q3,E$1,"")</f>
        <v>2</v>
      </c>
      <c r="F3" s="11" t="n">
        <f aca="false">IF(F$1&lt;=$Q3,F$1,"")</f>
        <v>3</v>
      </c>
      <c r="G3" s="11" t="n">
        <f aca="false">IF(G$1&lt;=$Q3,G$1,"")</f>
        <v>4</v>
      </c>
      <c r="H3" s="11" t="n">
        <f aca="false">IF(H$1&lt;=$Q3,H$1,"")</f>
        <v>5</v>
      </c>
      <c r="I3" s="11" t="n">
        <f aca="false">IF(I$1&lt;=$Q3,I$1,"")</f>
        <v>6</v>
      </c>
      <c r="J3" s="11" t="str">
        <f aca="false">IF(J$1&lt;=$Q3,J$1,"")</f>
        <v/>
      </c>
      <c r="K3" s="11" t="str">
        <f aca="false">IF(K$1&lt;=$Q3,K$1,"")</f>
        <v/>
      </c>
      <c r="L3" s="11" t="str">
        <f aca="false">IF(L$1&lt;=$Q3,L$1,"")</f>
        <v/>
      </c>
      <c r="M3" s="11" t="str">
        <f aca="false">IF(M$1&lt;=$Q3,M$1,"")</f>
        <v/>
      </c>
      <c r="N3" s="12" t="str">
        <f aca="false">IF($R3=1,N$1,"")</f>
        <v/>
      </c>
      <c r="O3" s="13"/>
      <c r="P3" s="14"/>
      <c r="Q3" s="14" t="n">
        <v>6</v>
      </c>
    </row>
    <row r="4" customFormat="false" ht="15.75" hidden="false" customHeight="false" outlineLevel="0" collapsed="false">
      <c r="A4" s="8"/>
      <c r="B4" s="8" t="s">
        <v>19</v>
      </c>
      <c r="C4" s="15"/>
      <c r="D4" s="10" t="n">
        <f aca="false">IF(D$1&lt;=$Q4,D$1,"")</f>
        <v>1</v>
      </c>
      <c r="E4" s="11" t="n">
        <f aca="false">IF(E$1&lt;=$Q4,E$1,"")</f>
        <v>2</v>
      </c>
      <c r="F4" s="11" t="n">
        <f aca="false">IF(F$1&lt;=$Q4,F$1,"")</f>
        <v>3</v>
      </c>
      <c r="G4" s="11" t="n">
        <f aca="false">IF(G$1&lt;=$Q4,G$1,"")</f>
        <v>4</v>
      </c>
      <c r="H4" s="11" t="str">
        <f aca="false">IF(H$1&lt;=$Q4,H$1,"")</f>
        <v/>
      </c>
      <c r="I4" s="11" t="str">
        <f aca="false">IF(I$1&lt;=$Q4,I$1,"")</f>
        <v/>
      </c>
      <c r="J4" s="11" t="str">
        <f aca="false">IF(J$1&lt;=$Q4,J$1,"")</f>
        <v/>
      </c>
      <c r="K4" s="11" t="str">
        <f aca="false">IF(K$1&lt;=$Q4,K$1,"")</f>
        <v/>
      </c>
      <c r="L4" s="11" t="str">
        <f aca="false">IF(L$1&lt;=$Q4,L$1,"")</f>
        <v/>
      </c>
      <c r="M4" s="11" t="str">
        <f aca="false">IF(M$1&lt;=$Q4,M$1,"")</f>
        <v/>
      </c>
      <c r="N4" s="12" t="str">
        <f aca="false">IF($R4=1,N$1,"")</f>
        <v/>
      </c>
      <c r="O4" s="13"/>
      <c r="P4" s="14"/>
      <c r="Q4" s="14" t="n">
        <v>4</v>
      </c>
    </row>
    <row r="5" customFormat="false" ht="15.75" hidden="false" customHeight="false" outlineLevel="0" collapsed="false">
      <c r="A5" s="8"/>
      <c r="B5" s="8" t="n">
        <v>2</v>
      </c>
      <c r="C5" s="15"/>
      <c r="D5" s="10" t="n">
        <f aca="false">IF(D$1&lt;=$Q5,D$1,"")</f>
        <v>1</v>
      </c>
      <c r="E5" s="11" t="n">
        <f aca="false">IF(E$1&lt;=$Q5,E$1,"")</f>
        <v>2</v>
      </c>
      <c r="F5" s="11" t="str">
        <f aca="false">IF(F$1&lt;=$Q5,F$1,"")</f>
        <v/>
      </c>
      <c r="G5" s="11" t="str">
        <f aca="false">IF(G$1&lt;=$Q5,G$1,"")</f>
        <v/>
      </c>
      <c r="H5" s="11" t="str">
        <f aca="false">IF(H$1&lt;=$Q5,H$1,"")</f>
        <v/>
      </c>
      <c r="I5" s="11" t="str">
        <f aca="false">IF(I$1&lt;=$Q5,I$1,"")</f>
        <v/>
      </c>
      <c r="J5" s="11" t="str">
        <f aca="false">IF(J$1&lt;=$Q5,J$1,"")</f>
        <v/>
      </c>
      <c r="K5" s="11" t="str">
        <f aca="false">IF(K$1&lt;=$Q5,K$1,"")</f>
        <v/>
      </c>
      <c r="L5" s="11" t="str">
        <f aca="false">IF(L$1&lt;=$Q5,L$1,"")</f>
        <v/>
      </c>
      <c r="M5" s="11" t="str">
        <f aca="false">IF(M$1&lt;=$Q5,M$1,"")</f>
        <v/>
      </c>
      <c r="N5" s="12" t="str">
        <f aca="false">IF($R5=1,N$1,"")</f>
        <v/>
      </c>
      <c r="O5" s="13"/>
      <c r="P5" s="14"/>
      <c r="Q5" s="14" t="n">
        <v>2</v>
      </c>
    </row>
    <row r="6" customFormat="false" ht="15.75" hidden="false" customHeight="false" outlineLevel="0" collapsed="false">
      <c r="A6" s="8"/>
      <c r="B6" s="8" t="n">
        <v>3</v>
      </c>
      <c r="C6" s="15"/>
      <c r="D6" s="10" t="n">
        <f aca="false">IF(D$1&lt;=$Q6,D$1,"")</f>
        <v>1</v>
      </c>
      <c r="E6" s="11" t="str">
        <f aca="false">IF(E$1&lt;=$Q6,E$1,"")</f>
        <v/>
      </c>
      <c r="F6" s="11" t="str">
        <f aca="false">IF(F$1&lt;=$Q6,F$1,"")</f>
        <v/>
      </c>
      <c r="G6" s="11" t="str">
        <f aca="false">IF(G$1&lt;=$Q6,G$1,"")</f>
        <v/>
      </c>
      <c r="H6" s="11" t="str">
        <f aca="false">IF(H$1&lt;=$Q6,H$1,"")</f>
        <v/>
      </c>
      <c r="I6" s="11" t="str">
        <f aca="false">IF(I$1&lt;=$Q6,I$1,"")</f>
        <v/>
      </c>
      <c r="J6" s="11" t="str">
        <f aca="false">IF(J$1&lt;=$Q6,J$1,"")</f>
        <v/>
      </c>
      <c r="K6" s="11" t="str">
        <f aca="false">IF(K$1&lt;=$Q6,K$1,"")</f>
        <v/>
      </c>
      <c r="L6" s="11" t="str">
        <f aca="false">IF(L$1&lt;=$Q6,L$1,"")</f>
        <v/>
      </c>
      <c r="M6" s="11" t="str">
        <f aca="false">IF(M$1&lt;=$Q6,M$1,"")</f>
        <v/>
      </c>
      <c r="N6" s="12" t="str">
        <f aca="false">IF($R6=1,N$1,"")</f>
        <v/>
      </c>
      <c r="O6" s="13"/>
      <c r="P6" s="14"/>
      <c r="Q6" s="14" t="n">
        <v>1</v>
      </c>
    </row>
    <row r="7" customFormat="false" ht="15.75" hidden="false" customHeight="false" outlineLevel="0" collapsed="false">
      <c r="A7" s="8"/>
      <c r="B7" s="8" t="n">
        <v>4</v>
      </c>
      <c r="C7" s="15"/>
      <c r="D7" s="10" t="n">
        <f aca="false">IF(D$1&lt;=$Q7,D$1,"")</f>
        <v>1</v>
      </c>
      <c r="E7" s="11" t="str">
        <f aca="false">IF(E$1&lt;=$Q7,E$1,"")</f>
        <v/>
      </c>
      <c r="F7" s="11" t="str">
        <f aca="false">IF(F$1&lt;=$Q7,F$1,"")</f>
        <v/>
      </c>
      <c r="G7" s="11" t="str">
        <f aca="false">IF(G$1&lt;=$Q7,G$1,"")</f>
        <v/>
      </c>
      <c r="H7" s="11" t="str">
        <f aca="false">IF(H$1&lt;=$Q7,H$1,"")</f>
        <v/>
      </c>
      <c r="I7" s="11" t="str">
        <f aca="false">IF(I$1&lt;=$Q7,I$1,"")</f>
        <v/>
      </c>
      <c r="J7" s="11" t="str">
        <f aca="false">IF(J$1&lt;=$Q7,J$1,"")</f>
        <v/>
      </c>
      <c r="K7" s="11" t="str">
        <f aca="false">IF(K$1&lt;=$Q7,K$1,"")</f>
        <v/>
      </c>
      <c r="L7" s="11" t="str">
        <f aca="false">IF(L$1&lt;=$Q7,L$1,"")</f>
        <v/>
      </c>
      <c r="M7" s="11" t="str">
        <f aca="false">IF(M$1&lt;=$Q7,M$1,"")</f>
        <v/>
      </c>
      <c r="N7" s="12" t="str">
        <f aca="false">IF($R7=1,N$1,"")</f>
        <v/>
      </c>
      <c r="O7" s="13"/>
      <c r="P7" s="14"/>
      <c r="Q7" s="14" t="n">
        <v>1</v>
      </c>
    </row>
    <row r="8" customFormat="false" ht="15.75" hidden="false" customHeight="false" outlineLevel="0" collapsed="false">
      <c r="A8" s="8"/>
      <c r="B8" s="8" t="n">
        <v>5</v>
      </c>
      <c r="C8" s="15"/>
      <c r="D8" s="10" t="n">
        <f aca="false">IF(D$1&lt;=$Q8,D$1,"")</f>
        <v>1</v>
      </c>
      <c r="E8" s="11" t="str">
        <f aca="false">IF(E$1&lt;=$Q8,E$1,"")</f>
        <v/>
      </c>
      <c r="F8" s="11" t="str">
        <f aca="false">IF(F$1&lt;=$Q8,F$1,"")</f>
        <v/>
      </c>
      <c r="G8" s="11" t="str">
        <f aca="false">IF(G$1&lt;=$Q8,G$1,"")</f>
        <v/>
      </c>
      <c r="H8" s="11" t="str">
        <f aca="false">IF(H$1&lt;=$Q8,H$1,"")</f>
        <v/>
      </c>
      <c r="I8" s="11" t="str">
        <f aca="false">IF(I$1&lt;=$Q8,I$1,"")</f>
        <v/>
      </c>
      <c r="J8" s="11" t="str">
        <f aca="false">IF(J$1&lt;=$Q8,J$1,"")</f>
        <v/>
      </c>
      <c r="K8" s="11" t="str">
        <f aca="false">IF(K$1&lt;=$Q8,K$1,"")</f>
        <v/>
      </c>
      <c r="L8" s="11" t="str">
        <f aca="false">IF(L$1&lt;=$Q8,L$1,"")</f>
        <v/>
      </c>
      <c r="M8" s="11" t="str">
        <f aca="false">IF(M$1&lt;=$Q8,M$1,"")</f>
        <v/>
      </c>
      <c r="N8" s="12" t="str">
        <f aca="false">IF($R8=1,N$1,"")</f>
        <v/>
      </c>
      <c r="O8" s="13"/>
      <c r="P8" s="14"/>
      <c r="Q8" s="14" t="n">
        <v>1</v>
      </c>
    </row>
    <row r="9" customFormat="false" ht="15.75" hidden="false" customHeight="false" outlineLevel="0" collapsed="false">
      <c r="A9" s="8"/>
      <c r="B9" s="8" t="n">
        <v>6</v>
      </c>
      <c r="C9" s="15"/>
      <c r="D9" s="10" t="n">
        <f aca="false">IF(D$1&lt;=$Q9,D$1,"")</f>
        <v>1</v>
      </c>
      <c r="E9" s="11" t="n">
        <f aca="false">IF(E$1&lt;=$Q9,E$1,"")</f>
        <v>2</v>
      </c>
      <c r="F9" s="11" t="str">
        <f aca="false">IF(F$1&lt;=$Q9,F$1,"")</f>
        <v/>
      </c>
      <c r="G9" s="11" t="str">
        <f aca="false">IF(G$1&lt;=$Q9,G$1,"")</f>
        <v/>
      </c>
      <c r="H9" s="11" t="str">
        <f aca="false">IF(H$1&lt;=$Q9,H$1,"")</f>
        <v/>
      </c>
      <c r="I9" s="11" t="str">
        <f aca="false">IF(I$1&lt;=$Q9,I$1,"")</f>
        <v/>
      </c>
      <c r="J9" s="11" t="str">
        <f aca="false">IF(J$1&lt;=$Q9,J$1,"")</f>
        <v/>
      </c>
      <c r="K9" s="11" t="str">
        <f aca="false">IF(K$1&lt;=$Q9,K$1,"")</f>
        <v/>
      </c>
      <c r="L9" s="11" t="str">
        <f aca="false">IF(L$1&lt;=$Q9,L$1,"")</f>
        <v/>
      </c>
      <c r="M9" s="11" t="str">
        <f aca="false">IF(M$1&lt;=$Q9,M$1,"")</f>
        <v/>
      </c>
      <c r="N9" s="12" t="str">
        <f aca="false">IF($R9=1,N$1,"")</f>
        <v/>
      </c>
      <c r="O9" s="13"/>
      <c r="P9" s="14"/>
      <c r="Q9" s="14" t="n">
        <v>2</v>
      </c>
    </row>
    <row r="10" customFormat="false" ht="15.75" hidden="false" customHeight="false" outlineLevel="0" collapsed="false">
      <c r="A10" s="8"/>
      <c r="B10" s="8" t="n">
        <v>7</v>
      </c>
      <c r="C10" s="15" t="s">
        <v>20</v>
      </c>
      <c r="D10" s="10" t="n">
        <f aca="false">IF(D$1&lt;=$Q10,D$1,"")</f>
        <v>1</v>
      </c>
      <c r="E10" s="11" t="n">
        <f aca="false">IF(E$1&lt;=$Q10,E$1,"")</f>
        <v>2</v>
      </c>
      <c r="F10" s="11" t="str">
        <f aca="false">IF(F$1&lt;=$Q10,F$1,"")</f>
        <v/>
      </c>
      <c r="G10" s="11" t="str">
        <f aca="false">IF(G$1&lt;=$Q10,G$1,"")</f>
        <v/>
      </c>
      <c r="H10" s="11" t="str">
        <f aca="false">IF(H$1&lt;=$Q10,H$1,"")</f>
        <v/>
      </c>
      <c r="I10" s="11" t="str">
        <f aca="false">IF(I$1&lt;=$Q10,I$1,"")</f>
        <v/>
      </c>
      <c r="J10" s="11" t="str">
        <f aca="false">IF(J$1&lt;=$Q10,J$1,"")</f>
        <v/>
      </c>
      <c r="K10" s="11" t="str">
        <f aca="false">IF(K$1&lt;=$Q10,K$1,"")</f>
        <v/>
      </c>
      <c r="L10" s="11" t="str">
        <f aca="false">IF(L$1&lt;=$Q10,L$1,"")</f>
        <v/>
      </c>
      <c r="M10" s="11" t="str">
        <f aca="false">IF(M$1&lt;=$Q10,M$1,"")</f>
        <v/>
      </c>
      <c r="N10" s="12" t="str">
        <f aca="false">IF($R10=1,N$1,"")</f>
        <v/>
      </c>
      <c r="O10" s="13" t="str">
        <f aca="false">"/"&amp;P10</f>
        <v>/25</v>
      </c>
      <c r="P10" s="14" t="n">
        <f aca="false">SUM(Q2:Q10)</f>
        <v>25</v>
      </c>
      <c r="Q10" s="14" t="n">
        <v>2</v>
      </c>
    </row>
    <row r="11" customFormat="false" ht="15.75" hidden="false" customHeight="false" outlineLevel="0" collapsed="false">
      <c r="A11" s="8" t="s">
        <v>4</v>
      </c>
      <c r="B11" s="8" t="s">
        <v>18</v>
      </c>
      <c r="C11" s="15"/>
      <c r="D11" s="10" t="n">
        <f aca="false">IF(D$1&lt;=$Q11,D$1,"")</f>
        <v>1</v>
      </c>
      <c r="E11" s="11" t="n">
        <f aca="false">IF(E$1&lt;=$Q11,E$1,"")</f>
        <v>2</v>
      </c>
      <c r="F11" s="11" t="n">
        <f aca="false">IF(F$1&lt;=$Q11,F$1,"")</f>
        <v>3</v>
      </c>
      <c r="G11" s="11" t="n">
        <f aca="false">IF(G$1&lt;=$Q11,G$1,"")</f>
        <v>4</v>
      </c>
      <c r="H11" s="11" t="n">
        <f aca="false">IF(H$1&lt;=$Q11,H$1,"")</f>
        <v>5</v>
      </c>
      <c r="I11" s="11" t="n">
        <f aca="false">IF(I$1&lt;=$Q11,I$1,"")</f>
        <v>6</v>
      </c>
      <c r="J11" s="11" t="str">
        <f aca="false">IF(J$1&lt;=$Q11,J$1,"")</f>
        <v/>
      </c>
      <c r="K11" s="11" t="str">
        <f aca="false">IF(K$1&lt;=$Q11,K$1,"")</f>
        <v/>
      </c>
      <c r="L11" s="11" t="str">
        <f aca="false">IF(L$1&lt;=$Q11,L$1,"")</f>
        <v/>
      </c>
      <c r="M11" s="11" t="str">
        <f aca="false">IF(M$1&lt;=$Q11,M$1,"")</f>
        <v/>
      </c>
      <c r="N11" s="12" t="str">
        <f aca="false">IF($R11=1,N$1,"")</f>
        <v/>
      </c>
      <c r="O11" s="13"/>
      <c r="P11" s="14"/>
      <c r="Q11" s="14" t="n">
        <v>6</v>
      </c>
    </row>
    <row r="12" customFormat="false" ht="15.75" hidden="false" customHeight="false" outlineLevel="0" collapsed="false">
      <c r="A12" s="8"/>
      <c r="B12" s="8" t="s">
        <v>19</v>
      </c>
      <c r="C12" s="15"/>
      <c r="D12" s="10" t="n">
        <f aca="false">IF(D$1&lt;=$Q12,D$1,"")</f>
        <v>1</v>
      </c>
      <c r="E12" s="11" t="n">
        <f aca="false">IF(E$1&lt;=$Q12,E$1,"")</f>
        <v>2</v>
      </c>
      <c r="F12" s="11" t="n">
        <f aca="false">IF(F$1&lt;=$Q12,F$1,"")</f>
        <v>3</v>
      </c>
      <c r="G12" s="11" t="n">
        <f aca="false">IF(G$1&lt;=$Q12,G$1,"")</f>
        <v>4</v>
      </c>
      <c r="H12" s="11" t="str">
        <f aca="false">IF(H$1&lt;=$Q12,H$1,"")</f>
        <v/>
      </c>
      <c r="I12" s="11" t="str">
        <f aca="false">IF(I$1&lt;=$Q12,I$1,"")</f>
        <v/>
      </c>
      <c r="J12" s="11" t="str">
        <f aca="false">IF(J$1&lt;=$Q12,J$1,"")</f>
        <v/>
      </c>
      <c r="K12" s="11" t="str">
        <f aca="false">IF(K$1&lt;=$Q12,K$1,"")</f>
        <v/>
      </c>
      <c r="L12" s="11" t="str">
        <f aca="false">IF(L$1&lt;=$Q12,L$1,"")</f>
        <v/>
      </c>
      <c r="M12" s="11" t="str">
        <f aca="false">IF(M$1&lt;=$Q12,M$1,"")</f>
        <v/>
      </c>
      <c r="N12" s="12" t="str">
        <f aca="false">IF($R12=1,N$1,"")</f>
        <v/>
      </c>
      <c r="O12" s="13"/>
      <c r="P12" s="14"/>
      <c r="Q12" s="14" t="n">
        <v>4</v>
      </c>
    </row>
    <row r="13" customFormat="false" ht="15.75" hidden="false" customHeight="false" outlineLevel="0" collapsed="false">
      <c r="A13" s="8"/>
      <c r="B13" s="8" t="n">
        <v>1</v>
      </c>
      <c r="C13" s="15"/>
      <c r="D13" s="10" t="n">
        <f aca="false">IF(D$1&lt;=$Q13,D$1,"")</f>
        <v>1</v>
      </c>
      <c r="E13" s="11" t="n">
        <f aca="false">IF(E$1&lt;=$Q13,E$1,"")</f>
        <v>2</v>
      </c>
      <c r="F13" s="11" t="str">
        <f aca="false">IF(F$1&lt;=$Q13,F$1,"")</f>
        <v/>
      </c>
      <c r="G13" s="11" t="str">
        <f aca="false">IF(G$1&lt;=$Q13,G$1,"")</f>
        <v/>
      </c>
      <c r="H13" s="11" t="str">
        <f aca="false">IF(H$1&lt;=$Q13,H$1,"")</f>
        <v/>
      </c>
      <c r="I13" s="11" t="str">
        <f aca="false">IF(I$1&lt;=$Q13,I$1,"")</f>
        <v/>
      </c>
      <c r="J13" s="11" t="str">
        <f aca="false">IF(J$1&lt;=$Q13,J$1,"")</f>
        <v/>
      </c>
      <c r="K13" s="11" t="str">
        <f aca="false">IF(K$1&lt;=$Q13,K$1,"")</f>
        <v/>
      </c>
      <c r="L13" s="11" t="str">
        <f aca="false">IF(L$1&lt;=$Q13,L$1,"")</f>
        <v/>
      </c>
      <c r="M13" s="11" t="str">
        <f aca="false">IF(M$1&lt;=$Q13,M$1,"")</f>
        <v/>
      </c>
      <c r="N13" s="12" t="str">
        <f aca="false">IF($R13=1,N$1,"")</f>
        <v/>
      </c>
      <c r="O13" s="13"/>
      <c r="P13" s="14"/>
      <c r="Q13" s="14" t="n">
        <v>2</v>
      </c>
    </row>
    <row r="14" customFormat="false" ht="15.75" hidden="false" customHeight="false" outlineLevel="0" collapsed="false">
      <c r="A14" s="8"/>
      <c r="B14" s="8" t="n">
        <v>2</v>
      </c>
      <c r="C14" s="15"/>
      <c r="D14" s="10" t="n">
        <f aca="false">IF(D$1&lt;=$Q14,D$1,"")</f>
        <v>1</v>
      </c>
      <c r="E14" s="11" t="n">
        <f aca="false">IF(E$1&lt;=$Q14,E$1,"")</f>
        <v>2</v>
      </c>
      <c r="F14" s="11" t="str">
        <f aca="false">IF(F$1&lt;=$Q14,F$1,"")</f>
        <v/>
      </c>
      <c r="G14" s="11" t="str">
        <f aca="false">IF(G$1&lt;=$Q14,G$1,"")</f>
        <v/>
      </c>
      <c r="H14" s="11" t="str">
        <f aca="false">IF(H$1&lt;=$Q14,H$1,"")</f>
        <v/>
      </c>
      <c r="I14" s="11" t="str">
        <f aca="false">IF(I$1&lt;=$Q14,I$1,"")</f>
        <v/>
      </c>
      <c r="J14" s="11" t="str">
        <f aca="false">IF(J$1&lt;=$Q14,J$1,"")</f>
        <v/>
      </c>
      <c r="K14" s="11" t="str">
        <f aca="false">IF(K$1&lt;=$Q14,K$1,"")</f>
        <v/>
      </c>
      <c r="L14" s="11" t="str">
        <f aca="false">IF(L$1&lt;=$Q14,L$1,"")</f>
        <v/>
      </c>
      <c r="M14" s="11" t="str">
        <f aca="false">IF(M$1&lt;=$Q14,M$1,"")</f>
        <v/>
      </c>
      <c r="N14" s="12" t="str">
        <f aca="false">IF($R14=1,N$1,"")</f>
        <v/>
      </c>
      <c r="O14" s="13"/>
      <c r="P14" s="14"/>
      <c r="Q14" s="14" t="n">
        <v>2</v>
      </c>
    </row>
    <row r="15" customFormat="false" ht="15.75" hidden="false" customHeight="false" outlineLevel="0" collapsed="false">
      <c r="A15" s="8"/>
      <c r="B15" s="8" t="n">
        <v>3</v>
      </c>
      <c r="C15" s="15"/>
      <c r="D15" s="10" t="n">
        <f aca="false">IF(D$1&lt;=$Q15,D$1,"")</f>
        <v>1</v>
      </c>
      <c r="E15" s="11" t="str">
        <f aca="false">IF(E$1&lt;=$Q15,E$1,"")</f>
        <v/>
      </c>
      <c r="F15" s="11" t="str">
        <f aca="false">IF(F$1&lt;=$Q15,F$1,"")</f>
        <v/>
      </c>
      <c r="G15" s="11" t="str">
        <f aca="false">IF(G$1&lt;=$Q15,G$1,"")</f>
        <v/>
      </c>
      <c r="H15" s="11" t="str">
        <f aca="false">IF(H$1&lt;=$Q15,H$1,"")</f>
        <v/>
      </c>
      <c r="I15" s="11" t="str">
        <f aca="false">IF(I$1&lt;=$Q15,I$1,"")</f>
        <v/>
      </c>
      <c r="J15" s="11" t="str">
        <f aca="false">IF(J$1&lt;=$Q15,J$1,"")</f>
        <v/>
      </c>
      <c r="K15" s="11" t="str">
        <f aca="false">IF(K$1&lt;=$Q15,K$1,"")</f>
        <v/>
      </c>
      <c r="L15" s="11" t="str">
        <f aca="false">IF(L$1&lt;=$Q15,L$1,"")</f>
        <v/>
      </c>
      <c r="M15" s="11" t="str">
        <f aca="false">IF(M$1&lt;=$Q15,M$1,"")</f>
        <v/>
      </c>
      <c r="N15" s="12" t="str">
        <f aca="false">IF($R15=1,N$1,"")</f>
        <v/>
      </c>
      <c r="O15" s="13"/>
      <c r="P15" s="14"/>
      <c r="Q15" s="14" t="n">
        <v>1</v>
      </c>
    </row>
    <row r="16" customFormat="false" ht="15.75" hidden="false" customHeight="false" outlineLevel="0" collapsed="false">
      <c r="A16" s="8"/>
      <c r="B16" s="8" t="n">
        <v>4</v>
      </c>
      <c r="C16" s="15"/>
      <c r="D16" s="10" t="n">
        <f aca="false">IF(D$1&lt;=$Q16,D$1,"")</f>
        <v>1</v>
      </c>
      <c r="E16" s="11" t="n">
        <f aca="false">IF(E$1&lt;=$Q16,E$1,"")</f>
        <v>2</v>
      </c>
      <c r="F16" s="11" t="str">
        <f aca="false">IF(F$1&lt;=$Q16,F$1,"")</f>
        <v/>
      </c>
      <c r="G16" s="11" t="str">
        <f aca="false">IF(G$1&lt;=$Q16,G$1,"")</f>
        <v/>
      </c>
      <c r="H16" s="11" t="str">
        <f aca="false">IF(H$1&lt;=$Q16,H$1,"")</f>
        <v/>
      </c>
      <c r="I16" s="11" t="str">
        <f aca="false">IF(I$1&lt;=$Q16,I$1,"")</f>
        <v/>
      </c>
      <c r="J16" s="11" t="str">
        <f aca="false">IF(J$1&lt;=$Q16,J$1,"")</f>
        <v/>
      </c>
      <c r="K16" s="11" t="str">
        <f aca="false">IF(K$1&lt;=$Q16,K$1,"")</f>
        <v/>
      </c>
      <c r="L16" s="11" t="str">
        <f aca="false">IF(L$1&lt;=$Q16,L$1,"")</f>
        <v/>
      </c>
      <c r="M16" s="11" t="str">
        <f aca="false">IF(M$1&lt;=$Q16,M$1,"")</f>
        <v/>
      </c>
      <c r="N16" s="12" t="str">
        <f aca="false">IF($R16=1,N$1,"")</f>
        <v/>
      </c>
      <c r="O16" s="13"/>
      <c r="P16" s="14"/>
      <c r="Q16" s="14" t="n">
        <v>2</v>
      </c>
    </row>
    <row r="17" s="5" customFormat="true" ht="15.75" hidden="false" customHeight="false" outlineLevel="0" collapsed="false">
      <c r="A17" s="8"/>
      <c r="B17" s="8" t="n">
        <v>5</v>
      </c>
      <c r="C17" s="15" t="s">
        <v>20</v>
      </c>
      <c r="D17" s="10" t="n">
        <f aca="false">IF(D$1&lt;=$Q17,D$1,"")</f>
        <v>1</v>
      </c>
      <c r="E17" s="11" t="n">
        <f aca="false">IF(E$1&lt;=$Q17,E$1,"")</f>
        <v>2</v>
      </c>
      <c r="F17" s="11" t="str">
        <f aca="false">IF(F$1&lt;=$Q17,F$1,"")</f>
        <v/>
      </c>
      <c r="G17" s="11" t="str">
        <f aca="false">IF(G$1&lt;=$Q17,G$1,"")</f>
        <v/>
      </c>
      <c r="H17" s="11" t="str">
        <f aca="false">IF(H$1&lt;=$Q17,H$1,"")</f>
        <v/>
      </c>
      <c r="I17" s="11" t="str">
        <f aca="false">IF(I$1&lt;=$Q17,I$1,"")</f>
        <v/>
      </c>
      <c r="J17" s="11" t="str">
        <f aca="false">IF(J$1&lt;=$Q17,J$1,"")</f>
        <v/>
      </c>
      <c r="K17" s="11" t="str">
        <f aca="false">IF(K$1&lt;=$Q17,K$1,"")</f>
        <v/>
      </c>
      <c r="L17" s="11" t="str">
        <f aca="false">IF(L$1&lt;=$Q17,L$1,"")</f>
        <v/>
      </c>
      <c r="M17" s="11" t="str">
        <f aca="false">IF(M$1&lt;=$Q17,M$1,"")</f>
        <v/>
      </c>
      <c r="N17" s="12" t="str">
        <f aca="false">IF($R17=1,N$1,"")</f>
        <v/>
      </c>
      <c r="O17" s="13" t="str">
        <f aca="false">"/"&amp;P17</f>
        <v>/19</v>
      </c>
      <c r="P17" s="14" t="n">
        <f aca="false">SUM(Q11:Q17)</f>
        <v>19</v>
      </c>
      <c r="Q17" s="14" t="n">
        <v>2</v>
      </c>
    </row>
    <row r="18" s="5" customFormat="true" ht="15.75" hidden="false" customHeight="false" outlineLevel="0" collapsed="false">
      <c r="A18" s="1"/>
      <c r="B18" s="2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  <c r="P18" s="1"/>
      <c r="Q18" s="14" t="n">
        <f aca="false">SUM(Q2:Q17)</f>
        <v>44</v>
      </c>
    </row>
  </sheetData>
  <conditionalFormatting sqref="D2:M17">
    <cfRule type="expression" priority="2" aboveAverage="0" equalAverage="0" bottom="0" percent="0" rank="0" text="" dxfId="2">
      <formula>LEN(TRIM(D2))=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cp:lastPrinted>2022-01-25T18:47:03Z</cp:lastPrinted>
  <dcterms:modified xsi:type="dcterms:W3CDTF">2022-11-01T16:10:41Z</dcterms:modified>
  <cp:revision>0</cp:revision>
  <dc:subject/>
  <dc:title/>
</cp:coreProperties>
</file>